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P$324</definedName>
    <definedName function="false" hidden="false" localSheetId="0" name="_xlnm.Print_Titles" vbProcedure="false">'2022'!$11:$15</definedName>
    <definedName function="false" hidden="true" localSheetId="0" name="_xlnm._FilterDatabase" vbProcedure="false">'2022'!$A$1:$W$34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38">
  <si>
    <t xml:space="preserve">Додаток 3</t>
  </si>
  <si>
    <t xml:space="preserve">до рішення міської ради</t>
  </si>
  <si>
    <r>
      <rPr>
        <sz val="18"/>
        <rFont val="Times New Roman"/>
        <family val="1"/>
        <charset val="204"/>
      </rPr>
      <t xml:space="preserve">від  </t>
    </r>
    <r>
      <rPr>
        <u val="single"/>
        <sz val="18"/>
        <rFont val="Times New Roman"/>
        <family val="1"/>
        <charset val="204"/>
      </rPr>
      <t xml:space="preserve">22.12.2021</t>
    </r>
    <r>
      <rPr>
        <sz val="18"/>
        <rFont val="Times New Roman"/>
        <family val="1"/>
        <charset val="204"/>
      </rPr>
      <t xml:space="preserve"> №</t>
    </r>
    <r>
      <rPr>
        <u val="single"/>
        <sz val="18"/>
        <rFont val="Times New Roman"/>
        <family val="1"/>
        <charset val="204"/>
      </rPr>
      <t xml:space="preserve">385-14/VIII</t>
    </r>
  </si>
  <si>
    <t xml:space="preserve">РОЗПОДІЛ</t>
  </si>
  <si>
    <t xml:space="preserve">видатків бюджету Кам’янської міської територіальної громади на 2022 рік</t>
  </si>
  <si>
    <t xml:space="preserve">04571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республіканського та районного значення Автономної Республіки Крим, міських, селищних, сільських рад, районних рад у містах)</t>
  </si>
  <si>
    <t xml:space="preserve">0110000</t>
  </si>
  <si>
    <t xml:space="preserve">Кам'янс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6017</t>
  </si>
  <si>
    <t xml:space="preserve">6017</t>
  </si>
  <si>
    <t xml:space="preserve">0620</t>
  </si>
  <si>
    <t xml:space="preserve">Інша діяльність, пов'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 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Виконавчий комітет місцевої ради (міської, селищної, сільської ради), Рада міністрів Автономної Республіки Крим, державна адміністрація (обласні державні адміністрації, Київська та Севастопольська міські державні адміністрації, районні державні адміністрації)</t>
  </si>
  <si>
    <t xml:space="preserve">0210000</t>
  </si>
  <si>
    <t xml:space="preserve">Архівне управління міської ради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600000</t>
  </si>
  <si>
    <t xml:space="preserve">Орган з питань освіти і науки</t>
  </si>
  <si>
    <t xml:space="preserve">0610000</t>
  </si>
  <si>
    <t xml:space="preserve">Департамент з гуманітарних питань  міської ради</t>
  </si>
  <si>
    <t xml:space="preserve">0610160</t>
  </si>
  <si>
    <t xml:space="preserve">061018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у тому числі інші субвенції з місцевого бюджету (субвенція з обласного бюджету бюджетам територіальних громад на виконання доручень виборців депутатами обласної ради у 2022 році)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0611062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 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к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
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10</t>
  </si>
  <si>
    <t xml:space="preserve">4010</t>
  </si>
  <si>
    <t xml:space="preserve">0821</t>
  </si>
  <si>
    <t xml:space="preserve">Фінансова підтримка театрів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у тому числі інші субвенції з місцевого бюджету (на виконання доручень виборців депутатами обласної ради у 2020 році)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0828</t>
  </si>
  <si>
    <t xml:space="preserve">Забезпеченння діяльності палаців і будинків культури, клубів, центрів дозвілля та інших клубних закладів</t>
  </si>
  <si>
    <t xml:space="preserve">0614070</t>
  </si>
  <si>
    <t xml:space="preserve">0823</t>
  </si>
  <si>
    <t xml:space="preserve">Фінансова підтримка кінематографії</t>
  </si>
  <si>
    <t xml:space="preserve">у тому числі інші субвенції з місцевого бюджету (на виконання доручень виборців депутатами обласної ради у 2021 році)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7321</t>
  </si>
  <si>
    <t xml:space="preserve">0443</t>
  </si>
  <si>
    <t xml:space="preserve">Будівництво¹ освітніх установ та закладів</t>
  </si>
  <si>
    <t xml:space="preserve">0617324</t>
  </si>
  <si>
    <t xml:space="preserve">7324</t>
  </si>
  <si>
    <t xml:space="preserve">Будівництво¹ установ та закладів культури</t>
  </si>
  <si>
    <t xml:space="preserve">0617340</t>
  </si>
  <si>
    <t xml:space="preserve">Проектування, реставрація та охорона пам'яток архітектур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70</t>
  </si>
  <si>
    <t xml:space="preserve">7670</t>
  </si>
  <si>
    <t xml:space="preserve">Внески до статутного капіталу суб`єктів господарювання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Інші субвенції з місцевого бюджету</t>
  </si>
  <si>
    <t xml:space="preserve">0700000</t>
  </si>
  <si>
    <t xml:space="preserve">Орган з питань охорони здоров`я</t>
  </si>
  <si>
    <t xml:space="preserve">0710000</t>
  </si>
  <si>
    <t xml:space="preserve">Управління охорони здоров'я  міської ради</t>
  </si>
  <si>
    <t xml:space="preserve">0710160</t>
  </si>
  <si>
    <t xml:space="preserve">0710170</t>
  </si>
  <si>
    <t xml:space="preserve">071018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крім первинної медичної допомоги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7322</t>
  </si>
  <si>
    <t xml:space="preserve">7322</t>
  </si>
  <si>
    <t xml:space="preserve">Будівництво¹ медичних установ та закладів</t>
  </si>
  <si>
    <t xml:space="preserve">0717363</t>
  </si>
  <si>
    <t xml:space="preserve">0717670</t>
  </si>
  <si>
    <t xml:space="preserve">07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19770</t>
  </si>
  <si>
    <t xml:space="preserve">0800000</t>
  </si>
  <si>
    <t xml:space="preserve">Орган з питань праці та соціального захисту населення</t>
  </si>
  <si>
    <t xml:space="preserve">0810000</t>
  </si>
  <si>
    <t xml:space="preserve">Департамент соціальної політики міської ради</t>
  </si>
  <si>
    <t xml:space="preserve">0810160</t>
  </si>
  <si>
    <t xml:space="preserve">0810170</t>
  </si>
  <si>
    <t xml:space="preserve">081018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у тому числі інші субвенції з місцевого бюджету (субвенція з обласного бюджету місцевим бюджетам на пільгове медичне обслуговування осіб, які постраждали внаслідок Чорнобильської катастрофи)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б'єднанням ветеранів  і осіб з інвалідністю, діяльність яких має соціальну спрямованість</t>
  </si>
  <si>
    <t xml:space="preserve">0813241</t>
  </si>
  <si>
    <t xml:space="preserve">Забезпечення діяльності  інших закладів у сфері соціального захисту і 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Орган у справах дітей</t>
  </si>
  <si>
    <t xml:space="preserve">0910000</t>
  </si>
  <si>
    <t xml:space="preserve">Служба у справах дітей міської ради</t>
  </si>
  <si>
    <t xml:space="preserve">0910160</t>
  </si>
  <si>
    <t xml:space="preserve">0910170</t>
  </si>
  <si>
    <t xml:space="preserve">091018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3</t>
  </si>
  <si>
    <t xml:space="preserve">Підтримка та утримання малих групових будинків</t>
  </si>
  <si>
    <t xml:space="preserve">у тому числі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3242</t>
  </si>
  <si>
    <t xml:space="preserve">1090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00000</t>
  </si>
  <si>
    <t xml:space="preserve">Орган у справах сім’ї, молоді та спорту</t>
  </si>
  <si>
    <t xml:space="preserve">1110000</t>
  </si>
  <si>
    <t xml:space="preserve">Управління молоді та спорту міської ради</t>
  </si>
  <si>
    <t xml:space="preserve">1110160</t>
  </si>
  <si>
    <t xml:space="preserve">1110170</t>
  </si>
  <si>
    <t xml:space="preserve">111018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242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41</t>
  </si>
  <si>
    <t xml:space="preserve">Утримання та фінансова підтримка спортивних споруд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5</t>
  </si>
  <si>
    <t xml:space="preserve">7325</t>
  </si>
  <si>
    <t xml:space="preserve">1400000</t>
  </si>
  <si>
    <t xml:space="preserve">Орган з питань благоустрію населених пунктів</t>
  </si>
  <si>
    <t xml:space="preserve">1410000</t>
  </si>
  <si>
    <t xml:space="preserve">Відділ з питань інфраструктурного розвитку Карнаухівського старостинського округу міської ради</t>
  </si>
  <si>
    <t xml:space="preserve">1410160</t>
  </si>
  <si>
    <t xml:space="preserve">1413242</t>
  </si>
  <si>
    <t xml:space="preserve">1416030</t>
  </si>
  <si>
    <t xml:space="preserve">1500000</t>
  </si>
  <si>
    <t xml:space="preserve">Орган з питань будівництва</t>
  </si>
  <si>
    <t xml:space="preserve">1510000</t>
  </si>
  <si>
    <t xml:space="preserve">Департамент житлово-комунального господарства та будівництва міської ради</t>
  </si>
  <si>
    <t xml:space="preserve">1510160</t>
  </si>
  <si>
    <t xml:space="preserve">1510170</t>
  </si>
  <si>
    <t xml:space="preserve">1510180</t>
  </si>
  <si>
    <t xml:space="preserve">1513210</t>
  </si>
  <si>
    <t xml:space="preserve">1050</t>
  </si>
  <si>
    <t xml:space="preserve">Організація та проведення громадських робіт</t>
  </si>
  <si>
    <t xml:space="preserve">1513242</t>
  </si>
  <si>
    <t xml:space="preserve">1515043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1515045</t>
  </si>
  <si>
    <t xml:space="preserve">Будівництво мультифункціональних майданчиків для занять ігровими видами спорту</t>
  </si>
  <si>
    <t xml:space="preserve">1516011</t>
  </si>
  <si>
    <t xml:space="preserve">6011</t>
  </si>
  <si>
    <t xml:space="preserve">Експлуатація та технічне обслуговування житлового фонду</t>
  </si>
  <si>
    <t xml:space="preserve">1516012</t>
  </si>
  <si>
    <t xml:space="preserve">Забезпечення діяльності з виробництва, транспортування, постачання теплової енергії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17</t>
  </si>
  <si>
    <t xml:space="preserve">15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516030</t>
  </si>
  <si>
    <t xml:space="preserve">1516086</t>
  </si>
  <si>
    <t xml:space="preserve">6086</t>
  </si>
  <si>
    <t xml:space="preserve">Інша діяльність щодо забезпечення житлом громадян</t>
  </si>
  <si>
    <t xml:space="preserve">15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517130</t>
  </si>
  <si>
    <t xml:space="preserve">0421</t>
  </si>
  <si>
    <t xml:space="preserve">'Здійснення заходів із землеустрою</t>
  </si>
  <si>
    <t xml:space="preserve">1517310</t>
  </si>
  <si>
    <t xml:space="preserve">7310</t>
  </si>
  <si>
    <t xml:space="preserve">Будівництво¹ об`єктів житлово-комунального господарства</t>
  </si>
  <si>
    <t xml:space="preserve">1517321</t>
  </si>
  <si>
    <t xml:space="preserve">1517322</t>
  </si>
  <si>
    <t xml:space="preserve">1517323</t>
  </si>
  <si>
    <t xml:space="preserve">7323</t>
  </si>
  <si>
    <t xml:space="preserve">Будівництво¹ установ та закладів соціальної сфери</t>
  </si>
  <si>
    <t xml:space="preserve">1517324</t>
  </si>
  <si>
    <t xml:space="preserve">1517325</t>
  </si>
  <si>
    <t xml:space="preserve">Будівництво¹ споруд, установ та закладів фізичної культури і спорту</t>
  </si>
  <si>
    <t xml:space="preserve">1517366</t>
  </si>
  <si>
    <t xml:space="preserve">Реалізація проектів в рамках Надзвичайної кредитної програми для відновлення України</t>
  </si>
  <si>
    <t xml:space="preserve">у тому числі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1517368</t>
  </si>
  <si>
    <t xml:space="preserve">Виконання інвестиційних проектів за рахунок субвенцій з інших бюджетів</t>
  </si>
  <si>
    <t xml:space="preserve">у тому числі за рахунок субвенції  з державного бюджету місцевим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у тому числі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15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1517640</t>
  </si>
  <si>
    <t xml:space="preserve">7640</t>
  </si>
  <si>
    <t xml:space="preserve">0470</t>
  </si>
  <si>
    <t xml:space="preserve">Заходи з енергозбереження</t>
  </si>
  <si>
    <t xml:space="preserve">1517670</t>
  </si>
  <si>
    <t xml:space="preserve">1517691</t>
  </si>
  <si>
    <t xml:space="preserve">1517693</t>
  </si>
  <si>
    <t xml:space="preserve">Інші заходи, пов'язані з економічною діяльністю</t>
  </si>
  <si>
    <t xml:space="preserve">15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1518340</t>
  </si>
  <si>
    <t xml:space="preserve">1519750</t>
  </si>
  <si>
    <t xml:space="preserve">Субвенція з місцевого бюджету на співфінансування інвестиційних проектів</t>
  </si>
  <si>
    <t xml:space="preserve">1600000</t>
  </si>
  <si>
    <t xml:space="preserve">Орган з питань містобудування та архітектури</t>
  </si>
  <si>
    <t xml:space="preserve">1610000</t>
  </si>
  <si>
    <t xml:space="preserve">Управління містобудування та архітектури міської ради</t>
  </si>
  <si>
    <t xml:space="preserve">1610160</t>
  </si>
  <si>
    <t xml:space="preserve">1610170</t>
  </si>
  <si>
    <t xml:space="preserve">1610180</t>
  </si>
  <si>
    <t xml:space="preserve">1617530</t>
  </si>
  <si>
    <t xml:space="preserve">1619770</t>
  </si>
  <si>
    <t xml:space="preserve">9770</t>
  </si>
  <si>
    <t xml:space="preserve">1700000</t>
  </si>
  <si>
    <t xml:space="preserve">Орган з питань державного архітектурно-будівельного контролю</t>
  </si>
  <si>
    <t xml:space="preserve">1710000</t>
  </si>
  <si>
    <t xml:space="preserve">Управління державного архітектурно-будівельного контролю міської ради</t>
  </si>
  <si>
    <t xml:space="preserve">1710160</t>
  </si>
  <si>
    <t xml:space="preserve">1710180</t>
  </si>
  <si>
    <t xml:space="preserve">1900000</t>
  </si>
  <si>
    <t xml:space="preserve">Орган з питань інфраструктури, розвитку та утримання мережі автомобільних доріг загального користування місцевого значення</t>
  </si>
  <si>
    <t xml:space="preserve">1910000</t>
  </si>
  <si>
    <t xml:space="preserve">Управління транспортної інфраструктури та зв'язку міської ради</t>
  </si>
  <si>
    <t xml:space="preserve">1910160</t>
  </si>
  <si>
    <t xml:space="preserve">1910170</t>
  </si>
  <si>
    <t xml:space="preserve">1910180</t>
  </si>
  <si>
    <t xml:space="preserve">1917413</t>
  </si>
  <si>
    <t xml:space="preserve">7413</t>
  </si>
  <si>
    <t xml:space="preserve">0451</t>
  </si>
  <si>
    <t xml:space="preserve">Інші заходи у сфері автотранспорту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1917426</t>
  </si>
  <si>
    <t xml:space="preserve">7426</t>
  </si>
  <si>
    <t xml:space="preserve">0455</t>
  </si>
  <si>
    <t xml:space="preserve">Інші заходи у сфері електротранспорту</t>
  </si>
  <si>
    <t xml:space="preserve">1917450</t>
  </si>
  <si>
    <t xml:space="preserve">Інша діяльність у сфері транспорту</t>
  </si>
  <si>
    <t xml:space="preserve">1917670</t>
  </si>
  <si>
    <t xml:space="preserve">2700000</t>
  </si>
  <si>
    <t xml:space="preserve">Орган з питань економічного розвитку, торгівлі та інвестицій</t>
  </si>
  <si>
    <t xml:space="preserve">2710000</t>
  </si>
  <si>
    <t xml:space="preserve">Департамент економічного розвитку міської ради</t>
  </si>
  <si>
    <t xml:space="preserve">2710160</t>
  </si>
  <si>
    <t xml:space="preserve">2710170</t>
  </si>
  <si>
    <t xml:space="preserve">2710180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2717640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800000</t>
  </si>
  <si>
    <t xml:space="preserve">Орган з питань екології, охорони навколишнього середовища та природних ресурсів </t>
  </si>
  <si>
    <t xml:space="preserve">2810000</t>
  </si>
  <si>
    <t xml:space="preserve">Департамент екології та природних ресурсів міської ради</t>
  </si>
  <si>
    <t xml:space="preserve">2810160</t>
  </si>
  <si>
    <t xml:space="preserve">2810170</t>
  </si>
  <si>
    <t xml:space="preserve">2810180</t>
  </si>
  <si>
    <t xml:space="preserve">2817670</t>
  </si>
  <si>
    <t xml:space="preserve">2818330</t>
  </si>
  <si>
    <t xml:space="preserve">Інша діяльність у сфері екології та охорони природних ресурсів</t>
  </si>
  <si>
    <t xml:space="preserve">2818340</t>
  </si>
  <si>
    <t xml:space="preserve">8340</t>
  </si>
  <si>
    <t xml:space="preserve">2900000</t>
  </si>
  <si>
    <t xml:space="preserve">Орган з питань захисту населення і територій від надзвичайних ситуацій техногенного та природного характеру</t>
  </si>
  <si>
    <t xml:space="preserve">2910000</t>
  </si>
  <si>
    <t xml:space="preserve">Управління з питань надзвичайних ситуацій та цивільного захисту населення міської ради</t>
  </si>
  <si>
    <t xml:space="preserve">2910160</t>
  </si>
  <si>
    <t xml:space="preserve">2910180</t>
  </si>
  <si>
    <t xml:space="preserve">2917130</t>
  </si>
  <si>
    <t xml:space="preserve">Здійснення заходів із землеустрою</t>
  </si>
  <si>
    <t xml:space="preserve">2917330</t>
  </si>
  <si>
    <t xml:space="preserve">Будівництво¹ інших об'єктів комунальної власності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 </t>
  </si>
  <si>
    <t xml:space="preserve">у тому числі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3100000</t>
  </si>
  <si>
    <t xml:space="preserve">Орган з питань управління комунальним майном</t>
  </si>
  <si>
    <t xml:space="preserve">3110000</t>
  </si>
  <si>
    <t xml:space="preserve">Департамент комунальної власності, земельних відносин та реєстрації речових прав на нерухоме майно міської ради</t>
  </si>
  <si>
    <t xml:space="preserve">3110160</t>
  </si>
  <si>
    <t xml:space="preserve">3110180</t>
  </si>
  <si>
    <t xml:space="preserve">3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3116086</t>
  </si>
  <si>
    <t xml:space="preserve">3117130</t>
  </si>
  <si>
    <t xml:space="preserve">7130</t>
  </si>
  <si>
    <t xml:space="preserve">3117650</t>
  </si>
  <si>
    <t xml:space="preserve">Проведення експертної грошової оцінки земельної ділянки чи права на неї</t>
  </si>
  <si>
    <t xml:space="preserve">3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117693</t>
  </si>
  <si>
    <t xml:space="preserve">3200000</t>
  </si>
  <si>
    <t xml:space="preserve">Орган з питань реклами та масових заходів</t>
  </si>
  <si>
    <t xml:space="preserve">3210000</t>
  </si>
  <si>
    <t xml:space="preserve">Відділ реклами міської ради</t>
  </si>
  <si>
    <t xml:space="preserve">3210160</t>
  </si>
  <si>
    <t xml:space="preserve">3210170</t>
  </si>
  <si>
    <t xml:space="preserve">3210180</t>
  </si>
  <si>
    <t xml:space="preserve">3216030</t>
  </si>
  <si>
    <t xml:space="preserve">3400000</t>
  </si>
  <si>
    <t xml:space="preserve">Орган з питань надання адміністративних послуг</t>
  </si>
  <si>
    <t xml:space="preserve">3410000</t>
  </si>
  <si>
    <t xml:space="preserve">Департамент муніципальних послуг та регуляторної політики міської ради</t>
  </si>
  <si>
    <t xml:space="preserve">3410160</t>
  </si>
  <si>
    <t xml:space="preserve">3410180</t>
  </si>
  <si>
    <t xml:space="preserve">3416020</t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700000</t>
  </si>
  <si>
    <t xml:space="preserve">Орган з питань фінансів</t>
  </si>
  <si>
    <t xml:space="preserve">3710000</t>
  </si>
  <si>
    <t xml:space="preserve">Департамент фінансів міської ради</t>
  </si>
  <si>
    <t xml:space="preserve">3710160</t>
  </si>
  <si>
    <t xml:space="preserve">3710170</t>
  </si>
  <si>
    <t xml:space="preserve">3710180</t>
  </si>
  <si>
    <t xml:space="preserve">3717693</t>
  </si>
  <si>
    <t xml:space="preserve">у тому числі за рахунок місцевого бюджету (на виконання доручень виборців депутатами міської ради у 2022 році)</t>
  </si>
  <si>
    <t xml:space="preserve">3718600</t>
  </si>
  <si>
    <t xml:space="preserve">860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у тому числі на заходи та роботи з територіальної оборони та мобілізаційної підготовки місцевого значення 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Х</t>
  </si>
  <si>
    <t xml:space="preserve">УСЬОГО</t>
  </si>
  <si>
    <t xml:space="preserve"> 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  <numFmt numFmtId="170" formatCode="0.00_ ;[RED]\-0.00\ "/>
    <numFmt numFmtId="171" formatCode="#,##0.00_ ;[RED]\-#,##0.00\ "/>
    <numFmt numFmtId="172" formatCode="0_ ;[RED]\-0\ 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0"/>
  <sheetViews>
    <sheetView showFormulas="false" showGridLines="true" showRowColHeaders="true" showZeros="true" rightToLeft="false" tabSelected="true" showOutlineSymbols="true" defaultGridColor="true" view="pageBreakPreview" topLeftCell="A282" colorId="64" zoomScale="75" zoomScaleNormal="100" zoomScalePageLayoutView="75" workbookViewId="0">
      <selection pane="topLeft" activeCell="D285" activeCellId="0" sqref="D2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3" width="43.14"/>
    <col collapsed="false" customWidth="true" hidden="false" outlineLevel="0" max="5" min="5" style="4" width="21.56"/>
    <col collapsed="false" customWidth="true" hidden="false" outlineLevel="0" max="6" min="6" style="4" width="19.56"/>
    <col collapsed="false" customWidth="true" hidden="false" outlineLevel="0" max="7" min="7" style="4" width="19.85"/>
    <col collapsed="false" customWidth="true" hidden="false" outlineLevel="0" max="8" min="8" style="4" width="18.99"/>
    <col collapsed="false" customWidth="true" hidden="false" outlineLevel="0" max="9" min="9" style="4" width="19.14"/>
    <col collapsed="false" customWidth="true" hidden="false" outlineLevel="0" max="10" min="10" style="4" width="17.99"/>
    <col collapsed="false" customWidth="true" hidden="false" outlineLevel="0" max="11" min="11" style="5" width="18.14"/>
    <col collapsed="false" customWidth="true" hidden="false" outlineLevel="0" max="12" min="12" style="4" width="16.42"/>
    <col collapsed="false" customWidth="true" hidden="false" outlineLevel="0" max="13" min="13" style="4" width="15.56"/>
    <col collapsed="false" customWidth="true" hidden="false" outlineLevel="0" max="14" min="14" style="4" width="16.28"/>
    <col collapsed="false" customWidth="true" hidden="false" outlineLevel="0" max="15" min="15" style="5" width="17.7"/>
    <col collapsed="false" customWidth="true" hidden="false" outlineLevel="0" max="16" min="16" style="4" width="21.56"/>
    <col collapsed="false" customWidth="true" hidden="false" outlineLevel="0" max="17" min="17" style="6" width="21.42"/>
    <col collapsed="false" customWidth="true" hidden="false" outlineLevel="0" max="18" min="18" style="6" width="19.99"/>
    <col collapsed="false" customWidth="true" hidden="false" outlineLevel="0" max="20" min="19" style="7" width="17.85"/>
    <col collapsed="false" customWidth="true" hidden="false" outlineLevel="0" max="21" min="21" style="7" width="15.41"/>
    <col collapsed="false" customWidth="true" hidden="false" outlineLevel="0" max="22" min="22" style="7" width="15.7"/>
    <col collapsed="false" customWidth="true" hidden="false" outlineLevel="0" max="23" min="23" style="3" width="18.56"/>
    <col collapsed="false" customWidth="true" hidden="false" outlineLevel="0" max="24" min="24" style="3" width="19.85"/>
    <col collapsed="false" customWidth="false" hidden="false" outlineLevel="0" max="257" min="25" style="3" width="9.14"/>
  </cols>
  <sheetData>
    <row r="1" s="16" customFormat="true" ht="27.6" hidden="false" customHeight="true" outlineLevel="0" collapsed="false">
      <c r="A1" s="8"/>
      <c r="B1" s="9"/>
      <c r="C1" s="8"/>
      <c r="D1" s="9"/>
      <c r="E1" s="10"/>
      <c r="F1" s="10"/>
      <c r="G1" s="10"/>
      <c r="H1" s="10"/>
      <c r="I1" s="10"/>
      <c r="J1" s="10"/>
      <c r="K1" s="11"/>
      <c r="L1" s="12"/>
      <c r="M1" s="13" t="s">
        <v>0</v>
      </c>
      <c r="N1" s="13"/>
      <c r="O1" s="13"/>
      <c r="P1" s="13"/>
      <c r="Q1" s="14"/>
      <c r="R1" s="14"/>
      <c r="S1" s="15"/>
      <c r="T1" s="15"/>
      <c r="U1" s="15"/>
      <c r="V1" s="15"/>
    </row>
    <row r="2" s="16" customFormat="true" ht="27.6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1"/>
      <c r="L2" s="12"/>
      <c r="M2" s="13" t="s">
        <v>1</v>
      </c>
      <c r="N2" s="13"/>
      <c r="O2" s="13"/>
      <c r="P2" s="13"/>
      <c r="Q2" s="14"/>
      <c r="R2" s="14"/>
      <c r="S2" s="15"/>
      <c r="T2" s="15"/>
      <c r="U2" s="15"/>
      <c r="V2" s="15"/>
    </row>
    <row r="3" s="16" customFormat="true" ht="27.6" hidden="false" customHeight="true" outlineLevel="0" collapsed="false">
      <c r="A3" s="8"/>
      <c r="B3" s="17"/>
      <c r="C3" s="8"/>
      <c r="D3" s="10"/>
      <c r="E3" s="10"/>
      <c r="F3" s="10"/>
      <c r="G3" s="10"/>
      <c r="H3" s="10"/>
      <c r="I3" s="10"/>
      <c r="J3" s="10"/>
      <c r="K3" s="11"/>
      <c r="L3" s="12"/>
      <c r="M3" s="13" t="s">
        <v>2</v>
      </c>
      <c r="N3" s="13"/>
      <c r="O3" s="13"/>
      <c r="P3" s="13"/>
      <c r="Q3" s="18"/>
      <c r="R3" s="19"/>
      <c r="S3" s="15"/>
      <c r="T3" s="15"/>
      <c r="U3" s="15"/>
      <c r="V3" s="15"/>
    </row>
    <row r="4" s="16" customFormat="true" ht="13.5" hidden="false" customHeight="true" outlineLevel="0" collapsed="false">
      <c r="A4" s="8"/>
      <c r="B4" s="17"/>
      <c r="C4" s="8"/>
      <c r="D4" s="10"/>
      <c r="E4" s="10"/>
      <c r="F4" s="10"/>
      <c r="G4" s="10"/>
      <c r="H4" s="10"/>
      <c r="I4" s="10"/>
      <c r="J4" s="10"/>
      <c r="K4" s="11"/>
      <c r="L4" s="12"/>
      <c r="M4" s="13"/>
      <c r="N4" s="13"/>
      <c r="O4" s="13"/>
      <c r="P4" s="13"/>
      <c r="Q4" s="18"/>
      <c r="R4" s="19"/>
      <c r="S4" s="15"/>
      <c r="T4" s="15"/>
      <c r="U4" s="15"/>
      <c r="V4" s="15"/>
    </row>
    <row r="5" s="16" customFormat="true" ht="12.75" hidden="false" customHeight="true" outlineLevel="0" collapsed="false">
      <c r="A5" s="8"/>
      <c r="B5" s="17"/>
      <c r="C5" s="8"/>
      <c r="D5" s="10"/>
      <c r="E5" s="10"/>
      <c r="F5" s="10"/>
      <c r="G5" s="10"/>
      <c r="H5" s="10"/>
      <c r="I5" s="10"/>
      <c r="J5" s="10"/>
      <c r="K5" s="11"/>
      <c r="L5" s="12"/>
      <c r="M5" s="13"/>
      <c r="N5" s="13"/>
      <c r="O5" s="13"/>
      <c r="P5" s="13"/>
      <c r="Q5" s="18"/>
      <c r="R5" s="19"/>
      <c r="S5" s="15"/>
      <c r="T5" s="15"/>
      <c r="U5" s="15"/>
      <c r="V5" s="15"/>
    </row>
    <row r="6" s="16" customFormat="true" ht="27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9"/>
      <c r="R6" s="19"/>
      <c r="S6" s="15"/>
      <c r="T6" s="15"/>
      <c r="U6" s="15"/>
      <c r="V6" s="15"/>
    </row>
    <row r="7" s="16" customFormat="true" ht="22.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  <c r="R7" s="19"/>
      <c r="S7" s="15"/>
      <c r="T7" s="15"/>
      <c r="U7" s="15"/>
      <c r="V7" s="15"/>
    </row>
    <row r="8" s="16" customFormat="true" ht="24.75" hidden="false" customHeight="true" outlineLevel="0" collapsed="false">
      <c r="A8" s="22" t="s">
        <v>5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9"/>
      <c r="R8" s="19"/>
      <c r="S8" s="15"/>
      <c r="T8" s="15"/>
      <c r="U8" s="15"/>
      <c r="V8" s="15"/>
    </row>
    <row r="9" s="16" customFormat="true" ht="19.9" hidden="false" customHeight="true" outlineLevel="0" collapsed="false">
      <c r="A9" s="24" t="s">
        <v>6</v>
      </c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9"/>
      <c r="R9" s="19"/>
      <c r="S9" s="15"/>
      <c r="T9" s="15"/>
      <c r="U9" s="15"/>
      <c r="V9" s="15"/>
    </row>
    <row r="10" s="16" customFormat="true" ht="33.6" hidden="false" customHeight="true" outlineLevel="0" collapsed="false">
      <c r="A10" s="25"/>
      <c r="B10" s="26"/>
      <c r="C10" s="25"/>
      <c r="E10" s="12"/>
      <c r="F10" s="12"/>
      <c r="G10" s="12"/>
      <c r="H10" s="12"/>
      <c r="I10" s="12"/>
      <c r="J10" s="12"/>
      <c r="K10" s="27"/>
      <c r="L10" s="12"/>
      <c r="M10" s="12"/>
      <c r="N10" s="12"/>
      <c r="O10" s="27"/>
      <c r="P10" s="28" t="s">
        <v>7</v>
      </c>
      <c r="Q10" s="19"/>
      <c r="R10" s="19"/>
      <c r="S10" s="15"/>
      <c r="T10" s="15"/>
      <c r="U10" s="15"/>
      <c r="V10" s="15"/>
    </row>
    <row r="11" customFormat="false" ht="39.75" hidden="false" customHeight="true" outlineLevel="0" collapsed="false">
      <c r="A11" s="29" t="s">
        <v>8</v>
      </c>
      <c r="B11" s="30" t="s">
        <v>9</v>
      </c>
      <c r="C11" s="29" t="s">
        <v>10</v>
      </c>
      <c r="D11" s="30" t="s">
        <v>11</v>
      </c>
      <c r="E11" s="31" t="s">
        <v>12</v>
      </c>
      <c r="F11" s="31"/>
      <c r="G11" s="31"/>
      <c r="H11" s="31"/>
      <c r="I11" s="31"/>
      <c r="J11" s="31" t="s">
        <v>13</v>
      </c>
      <c r="K11" s="31"/>
      <c r="L11" s="31"/>
      <c r="M11" s="31"/>
      <c r="N11" s="31"/>
      <c r="O11" s="31"/>
      <c r="P11" s="32" t="s">
        <v>14</v>
      </c>
    </row>
    <row r="12" customFormat="false" ht="50.25" hidden="false" customHeight="true" outlineLevel="0" collapsed="false">
      <c r="A12" s="29"/>
      <c r="B12" s="30"/>
      <c r="C12" s="29"/>
      <c r="D12" s="30"/>
      <c r="E12" s="32" t="s">
        <v>15</v>
      </c>
      <c r="F12" s="31" t="s">
        <v>16</v>
      </c>
      <c r="G12" s="31" t="s">
        <v>17</v>
      </c>
      <c r="H12" s="31"/>
      <c r="I12" s="31" t="s">
        <v>18</v>
      </c>
      <c r="J12" s="32" t="s">
        <v>15</v>
      </c>
      <c r="K12" s="33" t="s">
        <v>19</v>
      </c>
      <c r="L12" s="31" t="s">
        <v>16</v>
      </c>
      <c r="M12" s="31" t="s">
        <v>17</v>
      </c>
      <c r="N12" s="31"/>
      <c r="O12" s="33" t="s">
        <v>18</v>
      </c>
      <c r="P12" s="32"/>
    </row>
    <row r="13" customFormat="false" ht="42" hidden="false" customHeight="true" outlineLevel="0" collapsed="false">
      <c r="A13" s="29"/>
      <c r="B13" s="30"/>
      <c r="C13" s="29"/>
      <c r="D13" s="30"/>
      <c r="E13" s="32"/>
      <c r="F13" s="32"/>
      <c r="G13" s="31" t="s">
        <v>20</v>
      </c>
      <c r="H13" s="31" t="s">
        <v>21</v>
      </c>
      <c r="I13" s="31"/>
      <c r="J13" s="31"/>
      <c r="K13" s="33"/>
      <c r="L13" s="31"/>
      <c r="M13" s="31" t="s">
        <v>20</v>
      </c>
      <c r="N13" s="31" t="s">
        <v>21</v>
      </c>
      <c r="O13" s="33"/>
      <c r="P13" s="32"/>
    </row>
    <row r="14" customFormat="false" ht="30.75" hidden="false" customHeight="true" outlineLevel="0" collapsed="false">
      <c r="A14" s="29"/>
      <c r="B14" s="30"/>
      <c r="C14" s="29"/>
      <c r="D14" s="30"/>
      <c r="E14" s="32"/>
      <c r="F14" s="32"/>
      <c r="G14" s="32"/>
      <c r="H14" s="32"/>
      <c r="I14" s="32"/>
      <c r="J14" s="32"/>
      <c r="K14" s="33"/>
      <c r="L14" s="31"/>
      <c r="M14" s="31"/>
      <c r="N14" s="31"/>
      <c r="O14" s="33"/>
      <c r="P14" s="32"/>
    </row>
    <row r="15" s="40" customFormat="true" ht="15.75" hidden="false" customHeight="false" outlineLevel="0" collapsed="false">
      <c r="A15" s="34" t="n">
        <v>1</v>
      </c>
      <c r="B15" s="35" t="n">
        <v>2</v>
      </c>
      <c r="C15" s="34" t="n">
        <v>3</v>
      </c>
      <c r="D15" s="36" t="n">
        <v>4</v>
      </c>
      <c r="E15" s="37" t="n">
        <v>5</v>
      </c>
      <c r="F15" s="35" t="n">
        <v>6</v>
      </c>
      <c r="G15" s="35" t="n">
        <v>7</v>
      </c>
      <c r="H15" s="35" t="n">
        <v>8</v>
      </c>
      <c r="I15" s="35" t="n">
        <v>9</v>
      </c>
      <c r="J15" s="37" t="n">
        <v>10</v>
      </c>
      <c r="K15" s="38" t="n">
        <v>11</v>
      </c>
      <c r="L15" s="35" t="n">
        <v>12</v>
      </c>
      <c r="M15" s="35" t="n">
        <v>13</v>
      </c>
      <c r="N15" s="35" t="n">
        <v>14</v>
      </c>
      <c r="O15" s="38" t="n">
        <v>15</v>
      </c>
      <c r="P15" s="37" t="n">
        <v>16</v>
      </c>
      <c r="Q15" s="39"/>
      <c r="R15" s="39"/>
      <c r="S15" s="39"/>
      <c r="T15" s="39"/>
      <c r="U15" s="39"/>
      <c r="V15" s="39"/>
    </row>
    <row r="16" s="49" customFormat="true" ht="123" hidden="false" customHeight="true" outlineLevel="0" collapsed="false">
      <c r="A16" s="41" t="s">
        <v>22</v>
      </c>
      <c r="B16" s="42"/>
      <c r="C16" s="41"/>
      <c r="D16" s="43" t="s">
        <v>23</v>
      </c>
      <c r="E16" s="44" t="n">
        <f aca="false">F16+I16</f>
        <v>83454574</v>
      </c>
      <c r="F16" s="44" t="n">
        <f aca="false">SUM(F17)</f>
        <v>74178858</v>
      </c>
      <c r="G16" s="44" t="n">
        <f aca="false">SUM(G17)</f>
        <v>33139570</v>
      </c>
      <c r="H16" s="44" t="n">
        <f aca="false">SUM(H17)</f>
        <v>5102540</v>
      </c>
      <c r="I16" s="44" t="n">
        <f aca="false">SUM(I17)</f>
        <v>9275716</v>
      </c>
      <c r="J16" s="44" t="n">
        <f aca="false">L16+O16</f>
        <v>7553829</v>
      </c>
      <c r="K16" s="44" t="n">
        <f aca="false">SUM(K17)</f>
        <v>7543829</v>
      </c>
      <c r="L16" s="44" t="n">
        <f aca="false">SUM(L17)</f>
        <v>10000</v>
      </c>
      <c r="M16" s="44" t="n">
        <f aca="false">SUM(M17)</f>
        <v>0</v>
      </c>
      <c r="N16" s="44" t="n">
        <f aca="false">SUM(N17)</f>
        <v>0</v>
      </c>
      <c r="O16" s="44" t="n">
        <f aca="false">SUM(O17)</f>
        <v>7543829</v>
      </c>
      <c r="P16" s="44" t="n">
        <f aca="false">E16+J16</f>
        <v>91008403</v>
      </c>
      <c r="Q16" s="45"/>
      <c r="R16" s="46"/>
      <c r="S16" s="47"/>
      <c r="T16" s="47"/>
      <c r="U16" s="48"/>
      <c r="V16" s="48"/>
    </row>
    <row r="17" s="56" customFormat="true" ht="30" hidden="false" customHeight="true" outlineLevel="0" collapsed="false">
      <c r="A17" s="50" t="s">
        <v>24</v>
      </c>
      <c r="B17" s="51"/>
      <c r="C17" s="50"/>
      <c r="D17" s="52" t="s">
        <v>25</v>
      </c>
      <c r="E17" s="53" t="n">
        <f aca="false">F17+I17</f>
        <v>83454574</v>
      </c>
      <c r="F17" s="53" t="n">
        <f aca="false">SUM(F18+F20+F22+F23+F24+F25+F28+F26+F27+F21+F19)</f>
        <v>74178858</v>
      </c>
      <c r="G17" s="53" t="n">
        <f aca="false">SUM(G18+G20+G22+G23+G24+G25+G28+G26+G27+G21+G19)</f>
        <v>33139570</v>
      </c>
      <c r="H17" s="53" t="n">
        <f aca="false">SUM(H18+H20+H22+H23+H24+H25+H28+H26+H27+H21+H19)</f>
        <v>5102540</v>
      </c>
      <c r="I17" s="53" t="n">
        <f aca="false">SUM(I18+I20+I22+I23+I24+I25+I28+I26+I27+I21+I19)</f>
        <v>9275716</v>
      </c>
      <c r="J17" s="53" t="n">
        <f aca="false">L17+O17</f>
        <v>7553829</v>
      </c>
      <c r="K17" s="53" t="n">
        <f aca="false">SUM(K18+K20+K22+K23+K24+K25+K28+K26+K27+K21+K19)</f>
        <v>7543829</v>
      </c>
      <c r="L17" s="53" t="n">
        <f aca="false">SUM(L18+L20+L22+L23+L24+L25+L28+L26+L27+L21+L19)</f>
        <v>10000</v>
      </c>
      <c r="M17" s="53" t="n">
        <f aca="false">SUM(M18+M20+M22+M23+M24+M25+M28+M26+M27+M21+M19)</f>
        <v>0</v>
      </c>
      <c r="N17" s="53" t="n">
        <f aca="false">SUM(N18+N20+N22+N23+N24+N25+N28+N26+N27+N21+N19)</f>
        <v>0</v>
      </c>
      <c r="O17" s="53" t="n">
        <f aca="false">SUM(O18+O20+O22+O23+O24+O25+O28+O26+O27+O21+O19)</f>
        <v>7543829</v>
      </c>
      <c r="P17" s="53" t="n">
        <f aca="false">E17+J17</f>
        <v>91008403</v>
      </c>
      <c r="Q17" s="45"/>
      <c r="R17" s="54"/>
      <c r="S17" s="55"/>
      <c r="T17" s="55"/>
      <c r="U17" s="55"/>
      <c r="V17" s="55"/>
    </row>
    <row r="18" s="64" customFormat="true" ht="81" hidden="false" customHeight="true" outlineLevel="0" collapsed="false">
      <c r="A18" s="57" t="s">
        <v>26</v>
      </c>
      <c r="B18" s="58" t="s">
        <v>27</v>
      </c>
      <c r="C18" s="57" t="s">
        <v>28</v>
      </c>
      <c r="D18" s="59" t="s">
        <v>29</v>
      </c>
      <c r="E18" s="60" t="n">
        <f aca="false">F18+I18</f>
        <v>55101830</v>
      </c>
      <c r="F18" s="61" t="n">
        <v>55101830</v>
      </c>
      <c r="G18" s="61" t="n">
        <v>33139570</v>
      </c>
      <c r="H18" s="61" t="n">
        <v>5102540</v>
      </c>
      <c r="I18" s="61"/>
      <c r="J18" s="60" t="n">
        <f aca="false">L18+O18</f>
        <v>5210000</v>
      </c>
      <c r="K18" s="62" t="n">
        <v>5200000</v>
      </c>
      <c r="L18" s="61" t="n">
        <v>10000</v>
      </c>
      <c r="M18" s="61"/>
      <c r="N18" s="61"/>
      <c r="O18" s="62" t="n">
        <v>5200000</v>
      </c>
      <c r="P18" s="60" t="n">
        <f aca="false">E18+J18</f>
        <v>60311830</v>
      </c>
      <c r="Q18" s="45"/>
      <c r="R18" s="14"/>
      <c r="S18" s="63"/>
      <c r="T18" s="63"/>
      <c r="U18" s="63"/>
      <c r="V18" s="63"/>
    </row>
    <row r="19" s="64" customFormat="true" ht="31.9" hidden="false" customHeight="true" outlineLevel="0" collapsed="false">
      <c r="A19" s="57" t="s">
        <v>30</v>
      </c>
      <c r="B19" s="57" t="s">
        <v>31</v>
      </c>
      <c r="C19" s="57" t="s">
        <v>32</v>
      </c>
      <c r="D19" s="59" t="s">
        <v>33</v>
      </c>
      <c r="E19" s="60" t="n">
        <f aca="false">F19+I19</f>
        <v>1600</v>
      </c>
      <c r="F19" s="62" t="n">
        <v>1600</v>
      </c>
      <c r="G19" s="61"/>
      <c r="H19" s="61"/>
      <c r="I19" s="61"/>
      <c r="J19" s="60" t="n">
        <f aca="false">L19+O19</f>
        <v>0</v>
      </c>
      <c r="K19" s="62"/>
      <c r="L19" s="61"/>
      <c r="M19" s="61"/>
      <c r="N19" s="61"/>
      <c r="O19" s="62"/>
      <c r="P19" s="60" t="n">
        <f aca="false">E19+J19</f>
        <v>1600</v>
      </c>
      <c r="Q19" s="45"/>
      <c r="R19" s="14"/>
      <c r="S19" s="63"/>
      <c r="T19" s="63"/>
      <c r="U19" s="63"/>
      <c r="V19" s="63"/>
    </row>
    <row r="20" s="64" customFormat="true" ht="30.75" hidden="false" customHeight="true" outlineLevel="0" collapsed="false">
      <c r="A20" s="57" t="s">
        <v>34</v>
      </c>
      <c r="B20" s="58" t="s">
        <v>35</v>
      </c>
      <c r="C20" s="57" t="s">
        <v>36</v>
      </c>
      <c r="D20" s="59" t="s">
        <v>37</v>
      </c>
      <c r="E20" s="60" t="n">
        <f aca="false">F20+I20</f>
        <v>6644000</v>
      </c>
      <c r="F20" s="61" t="n">
        <v>6644000</v>
      </c>
      <c r="G20" s="61"/>
      <c r="H20" s="61"/>
      <c r="I20" s="61"/>
      <c r="J20" s="60" t="n">
        <f aca="false">L20+O20</f>
        <v>0</v>
      </c>
      <c r="K20" s="62"/>
      <c r="L20" s="61"/>
      <c r="M20" s="61"/>
      <c r="N20" s="61"/>
      <c r="O20" s="62"/>
      <c r="P20" s="60" t="n">
        <f aca="false">E20+J20</f>
        <v>6644000</v>
      </c>
      <c r="Q20" s="45"/>
      <c r="R20" s="14"/>
      <c r="S20" s="63"/>
      <c r="T20" s="63"/>
      <c r="U20" s="63"/>
      <c r="V20" s="63"/>
    </row>
    <row r="21" s="71" customFormat="true" ht="23.25" hidden="false" customHeight="true" outlineLevel="0" collapsed="false">
      <c r="A21" s="65" t="s">
        <v>38</v>
      </c>
      <c r="B21" s="66" t="s">
        <v>39</v>
      </c>
      <c r="C21" s="66" t="s">
        <v>40</v>
      </c>
      <c r="D21" s="67" t="s">
        <v>41</v>
      </c>
      <c r="E21" s="60" t="n">
        <f aca="false">F21+I21</f>
        <v>1013800</v>
      </c>
      <c r="F21" s="62" t="n">
        <v>1013800</v>
      </c>
      <c r="G21" s="62"/>
      <c r="H21" s="62"/>
      <c r="I21" s="62"/>
      <c r="J21" s="60" t="n">
        <f aca="false">L21+O21</f>
        <v>0</v>
      </c>
      <c r="K21" s="62"/>
      <c r="L21" s="62"/>
      <c r="M21" s="62"/>
      <c r="N21" s="62"/>
      <c r="O21" s="62"/>
      <c r="P21" s="60" t="n">
        <f aca="false">E21+J21</f>
        <v>1013800</v>
      </c>
      <c r="Q21" s="68"/>
      <c r="R21" s="69"/>
      <c r="S21" s="70"/>
      <c r="T21" s="70"/>
      <c r="U21" s="70"/>
      <c r="V21" s="70"/>
    </row>
    <row r="22" s="78" customFormat="true" ht="48" hidden="false" customHeight="true" outlineLevel="0" collapsed="false">
      <c r="A22" s="72" t="s">
        <v>42</v>
      </c>
      <c r="B22" s="65" t="s">
        <v>43</v>
      </c>
      <c r="C22" s="65" t="s">
        <v>44</v>
      </c>
      <c r="D22" s="73" t="s">
        <v>45</v>
      </c>
      <c r="E22" s="60" t="n">
        <f aca="false">F22+I22</f>
        <v>3776600</v>
      </c>
      <c r="F22" s="74"/>
      <c r="G22" s="74"/>
      <c r="H22" s="74"/>
      <c r="I22" s="74" t="n">
        <v>3776600</v>
      </c>
      <c r="J22" s="60" t="n">
        <f aca="false">L22+O22</f>
        <v>2343829</v>
      </c>
      <c r="K22" s="62" t="n">
        <v>2343829</v>
      </c>
      <c r="L22" s="61"/>
      <c r="M22" s="61"/>
      <c r="N22" s="61"/>
      <c r="O22" s="62" t="n">
        <v>2343829</v>
      </c>
      <c r="P22" s="60" t="n">
        <f aca="false">E22+J22</f>
        <v>6120429</v>
      </c>
      <c r="Q22" s="75"/>
      <c r="R22" s="76"/>
      <c r="S22" s="77"/>
      <c r="T22" s="77"/>
      <c r="U22" s="77"/>
      <c r="V22" s="77"/>
    </row>
    <row r="23" s="78" customFormat="true" ht="26.25" hidden="false" customHeight="true" outlineLevel="0" collapsed="false">
      <c r="A23" s="72" t="s">
        <v>46</v>
      </c>
      <c r="B23" s="65" t="s">
        <v>47</v>
      </c>
      <c r="C23" s="65" t="s">
        <v>44</v>
      </c>
      <c r="D23" s="73" t="s">
        <v>48</v>
      </c>
      <c r="E23" s="60" t="n">
        <f aca="false">F23+I23</f>
        <v>5499116</v>
      </c>
      <c r="F23" s="74"/>
      <c r="G23" s="74"/>
      <c r="H23" s="74"/>
      <c r="I23" s="74" t="n">
        <v>5499116</v>
      </c>
      <c r="J23" s="60" t="n">
        <f aca="false">L23+O23</f>
        <v>0</v>
      </c>
      <c r="K23" s="62"/>
      <c r="L23" s="61"/>
      <c r="M23" s="61"/>
      <c r="N23" s="61"/>
      <c r="O23" s="62"/>
      <c r="P23" s="60" t="n">
        <f aca="false">E23+J23</f>
        <v>5499116</v>
      </c>
      <c r="Q23" s="75"/>
      <c r="R23" s="6"/>
      <c r="S23" s="77"/>
      <c r="T23" s="77"/>
      <c r="U23" s="77"/>
      <c r="V23" s="77"/>
    </row>
    <row r="24" s="64" customFormat="true" ht="39" hidden="true" customHeight="true" outlineLevel="0" collapsed="false">
      <c r="A24" s="72"/>
      <c r="B24" s="58"/>
      <c r="C24" s="57"/>
      <c r="D24" s="79"/>
      <c r="E24" s="60" t="n">
        <f aca="false">F24+I24</f>
        <v>0</v>
      </c>
      <c r="F24" s="61"/>
      <c r="G24" s="61"/>
      <c r="H24" s="61"/>
      <c r="I24" s="61"/>
      <c r="J24" s="60" t="n">
        <f aca="false">L24+O24</f>
        <v>0</v>
      </c>
      <c r="K24" s="62"/>
      <c r="L24" s="61"/>
      <c r="M24" s="61"/>
      <c r="N24" s="61"/>
      <c r="O24" s="62"/>
      <c r="P24" s="60" t="n">
        <f aca="false">E24+J24</f>
        <v>0</v>
      </c>
      <c r="Q24" s="45"/>
      <c r="R24" s="14"/>
      <c r="S24" s="63"/>
      <c r="T24" s="63"/>
      <c r="U24" s="63"/>
      <c r="V24" s="63"/>
    </row>
    <row r="25" s="64" customFormat="true" ht="20.45" hidden="true" customHeight="true" outlineLevel="0" collapsed="false">
      <c r="A25" s="72"/>
      <c r="B25" s="58"/>
      <c r="C25" s="57"/>
      <c r="D25" s="59"/>
      <c r="E25" s="60" t="n">
        <f aca="false">F25+I25</f>
        <v>0</v>
      </c>
      <c r="F25" s="61"/>
      <c r="G25" s="61"/>
      <c r="H25" s="61"/>
      <c r="I25" s="61"/>
      <c r="J25" s="60" t="n">
        <f aca="false">L25+O25</f>
        <v>0</v>
      </c>
      <c r="K25" s="62"/>
      <c r="L25" s="61"/>
      <c r="M25" s="61"/>
      <c r="N25" s="61"/>
      <c r="O25" s="62"/>
      <c r="P25" s="60" t="n">
        <f aca="false">E25+J25</f>
        <v>0</v>
      </c>
      <c r="Q25" s="45"/>
      <c r="R25" s="14"/>
      <c r="S25" s="63"/>
      <c r="T25" s="63"/>
      <c r="U25" s="63"/>
      <c r="V25" s="63"/>
    </row>
    <row r="26" s="64" customFormat="true" ht="30" hidden="false" customHeight="false" outlineLevel="0" collapsed="false">
      <c r="A26" s="80" t="s">
        <v>49</v>
      </c>
      <c r="B26" s="80" t="s">
        <v>50</v>
      </c>
      <c r="C26" s="57" t="s">
        <v>51</v>
      </c>
      <c r="D26" s="81" t="s">
        <v>52</v>
      </c>
      <c r="E26" s="82" t="n">
        <f aca="false">F26+I26</f>
        <v>342000</v>
      </c>
      <c r="F26" s="61" t="n">
        <v>342000</v>
      </c>
      <c r="G26" s="61"/>
      <c r="H26" s="61"/>
      <c r="I26" s="61"/>
      <c r="J26" s="60" t="n">
        <f aca="false">L26+O26</f>
        <v>0</v>
      </c>
      <c r="K26" s="62"/>
      <c r="L26" s="61"/>
      <c r="M26" s="61"/>
      <c r="N26" s="61"/>
      <c r="O26" s="62"/>
      <c r="P26" s="60" t="n">
        <f aca="false">E26+J26</f>
        <v>342000</v>
      </c>
      <c r="Q26" s="45"/>
      <c r="R26" s="14"/>
      <c r="S26" s="63"/>
      <c r="T26" s="63"/>
      <c r="U26" s="63"/>
      <c r="V26" s="63"/>
    </row>
    <row r="27" s="64" customFormat="true" ht="28.5" hidden="true" customHeight="true" outlineLevel="0" collapsed="false">
      <c r="A27" s="80"/>
      <c r="B27" s="80"/>
      <c r="C27" s="83"/>
      <c r="D27" s="81"/>
      <c r="E27" s="82" t="n">
        <f aca="false">F27+I27</f>
        <v>0</v>
      </c>
      <c r="F27" s="61" t="n">
        <v>0</v>
      </c>
      <c r="G27" s="61"/>
      <c r="H27" s="61"/>
      <c r="I27" s="61"/>
      <c r="J27" s="60" t="n">
        <f aca="false">L27+O27</f>
        <v>0</v>
      </c>
      <c r="K27" s="62"/>
      <c r="L27" s="61"/>
      <c r="M27" s="61"/>
      <c r="N27" s="61"/>
      <c r="O27" s="62"/>
      <c r="P27" s="60" t="n">
        <f aca="false">E27+J27</f>
        <v>0</v>
      </c>
      <c r="Q27" s="45"/>
      <c r="R27" s="14"/>
      <c r="S27" s="63"/>
      <c r="T27" s="63"/>
      <c r="U27" s="63"/>
      <c r="V27" s="63"/>
    </row>
    <row r="28" s="64" customFormat="true" ht="30" hidden="false" customHeight="false" outlineLevel="0" collapsed="false">
      <c r="A28" s="57" t="s">
        <v>53</v>
      </c>
      <c r="B28" s="58" t="s">
        <v>54</v>
      </c>
      <c r="C28" s="57" t="s">
        <v>55</v>
      </c>
      <c r="D28" s="59" t="s">
        <v>56</v>
      </c>
      <c r="E28" s="60" t="n">
        <f aca="false">F28+I28</f>
        <v>11075628</v>
      </c>
      <c r="F28" s="61" t="n">
        <v>11075628</v>
      </c>
      <c r="G28" s="61"/>
      <c r="H28" s="61"/>
      <c r="I28" s="61"/>
      <c r="J28" s="60" t="n">
        <f aca="false">L28+O28</f>
        <v>0</v>
      </c>
      <c r="K28" s="62"/>
      <c r="L28" s="61"/>
      <c r="M28" s="61"/>
      <c r="N28" s="61"/>
      <c r="O28" s="62"/>
      <c r="P28" s="60" t="n">
        <f aca="false">E28+J28</f>
        <v>11075628</v>
      </c>
      <c r="Q28" s="45"/>
      <c r="R28" s="14"/>
      <c r="S28" s="63"/>
      <c r="T28" s="63"/>
      <c r="U28" s="63"/>
      <c r="V28" s="63"/>
    </row>
    <row r="29" s="49" customFormat="true" ht="93" hidden="false" customHeight="true" outlineLevel="0" collapsed="false">
      <c r="A29" s="41" t="s">
        <v>57</v>
      </c>
      <c r="B29" s="42"/>
      <c r="C29" s="41"/>
      <c r="D29" s="43" t="s">
        <v>58</v>
      </c>
      <c r="E29" s="44" t="n">
        <f aca="false">F29+I29</f>
        <v>240600</v>
      </c>
      <c r="F29" s="44" t="n">
        <f aca="false">SUM(F30)</f>
        <v>240600</v>
      </c>
      <c r="G29" s="44" t="n">
        <f aca="false">SUM(G30)</f>
        <v>197200</v>
      </c>
      <c r="H29" s="44" t="n">
        <f aca="false">SUM(H30)</f>
        <v>0</v>
      </c>
      <c r="I29" s="44" t="n">
        <f aca="false">SUM(I30)</f>
        <v>0</v>
      </c>
      <c r="J29" s="44" t="n">
        <f aca="false">L29+O29</f>
        <v>0</v>
      </c>
      <c r="K29" s="44" t="n">
        <f aca="false">SUM(K30)</f>
        <v>0</v>
      </c>
      <c r="L29" s="44" t="n">
        <f aca="false">SUM(L30)</f>
        <v>0</v>
      </c>
      <c r="M29" s="44" t="n">
        <f aca="false">SUM(M30)</f>
        <v>0</v>
      </c>
      <c r="N29" s="44" t="n">
        <f aca="false">SUM(N30)</f>
        <v>0</v>
      </c>
      <c r="O29" s="44" t="n">
        <f aca="false">SUM(O30)</f>
        <v>0</v>
      </c>
      <c r="P29" s="44" t="n">
        <f aca="false">E29+J29</f>
        <v>240600</v>
      </c>
      <c r="Q29" s="45"/>
      <c r="R29" s="46"/>
      <c r="S29" s="47"/>
      <c r="T29" s="47"/>
      <c r="U29" s="47"/>
      <c r="V29" s="47"/>
    </row>
    <row r="30" s="56" customFormat="true" ht="28.9" hidden="false" customHeight="true" outlineLevel="0" collapsed="false">
      <c r="A30" s="50" t="s">
        <v>59</v>
      </c>
      <c r="B30" s="51"/>
      <c r="C30" s="50"/>
      <c r="D30" s="52" t="s">
        <v>60</v>
      </c>
      <c r="E30" s="53" t="n">
        <f aca="false">F30+I30</f>
        <v>240600</v>
      </c>
      <c r="F30" s="53" t="n">
        <f aca="false">SUM(F31+F32)</f>
        <v>240600</v>
      </c>
      <c r="G30" s="53" t="n">
        <f aca="false">SUM(G31+G32)</f>
        <v>197200</v>
      </c>
      <c r="H30" s="53" t="n">
        <f aca="false">SUM(H31+H32)</f>
        <v>0</v>
      </c>
      <c r="I30" s="53" t="n">
        <f aca="false">SUM(I31+I32)</f>
        <v>0</v>
      </c>
      <c r="J30" s="53" t="n">
        <f aca="false">L30+O30</f>
        <v>0</v>
      </c>
      <c r="K30" s="53" t="n">
        <f aca="false">K31</f>
        <v>0</v>
      </c>
      <c r="L30" s="53" t="n">
        <f aca="false">L31</f>
        <v>0</v>
      </c>
      <c r="M30" s="53" t="n">
        <f aca="false">SUM(M31+M32)</f>
        <v>0</v>
      </c>
      <c r="N30" s="53" t="n">
        <f aca="false">SUM(N31+N32)</f>
        <v>0</v>
      </c>
      <c r="O30" s="53" t="n">
        <f aca="false">SUM(O31+O32)</f>
        <v>0</v>
      </c>
      <c r="P30" s="53" t="n">
        <f aca="false">E30+J30</f>
        <v>240600</v>
      </c>
      <c r="Q30" s="45"/>
      <c r="R30" s="54"/>
      <c r="S30" s="55"/>
      <c r="T30" s="55"/>
      <c r="U30" s="55"/>
      <c r="V30" s="55"/>
    </row>
    <row r="31" s="64" customFormat="true" ht="65.25" hidden="false" customHeight="true" outlineLevel="0" collapsed="false">
      <c r="A31" s="57" t="s">
        <v>61</v>
      </c>
      <c r="B31" s="58" t="s">
        <v>62</v>
      </c>
      <c r="C31" s="57" t="s">
        <v>28</v>
      </c>
      <c r="D31" s="59" t="s">
        <v>63</v>
      </c>
      <c r="E31" s="60" t="n">
        <f aca="false">F31+I31</f>
        <v>240600</v>
      </c>
      <c r="F31" s="61" t="n">
        <v>240600</v>
      </c>
      <c r="G31" s="61" t="n">
        <v>197200</v>
      </c>
      <c r="H31" s="61"/>
      <c r="I31" s="61"/>
      <c r="J31" s="60" t="n">
        <f aca="false">L31+O31</f>
        <v>0</v>
      </c>
      <c r="K31" s="62"/>
      <c r="L31" s="61"/>
      <c r="M31" s="61"/>
      <c r="N31" s="61"/>
      <c r="O31" s="62"/>
      <c r="P31" s="60" t="n">
        <f aca="false">E31+J31</f>
        <v>240600</v>
      </c>
      <c r="Q31" s="45"/>
      <c r="R31" s="14"/>
      <c r="S31" s="63"/>
      <c r="T31" s="63"/>
      <c r="U31" s="63"/>
      <c r="V31" s="63"/>
    </row>
    <row r="32" s="78" customFormat="true" ht="30.75" hidden="true" customHeight="true" outlineLevel="0" collapsed="false">
      <c r="A32" s="84" t="s">
        <v>64</v>
      </c>
      <c r="B32" s="85" t="s">
        <v>35</v>
      </c>
      <c r="C32" s="84" t="s">
        <v>36</v>
      </c>
      <c r="D32" s="86" t="s">
        <v>37</v>
      </c>
      <c r="E32" s="87" t="n">
        <f aca="false">F32+I32</f>
        <v>0</v>
      </c>
      <c r="F32" s="88"/>
      <c r="G32" s="88"/>
      <c r="H32" s="88"/>
      <c r="I32" s="88"/>
      <c r="J32" s="87" t="n">
        <f aca="false">L32+O32</f>
        <v>0</v>
      </c>
      <c r="K32" s="89"/>
      <c r="L32" s="88"/>
      <c r="M32" s="88"/>
      <c r="N32" s="88"/>
      <c r="O32" s="89"/>
      <c r="P32" s="87" t="n">
        <f aca="false">E32+J32</f>
        <v>0</v>
      </c>
      <c r="Q32" s="75"/>
      <c r="R32" s="6"/>
      <c r="S32" s="77"/>
      <c r="T32" s="77"/>
      <c r="U32" s="77"/>
      <c r="V32" s="77"/>
    </row>
    <row r="33" s="49" customFormat="true" ht="42.75" hidden="false" customHeight="true" outlineLevel="0" collapsed="false">
      <c r="A33" s="41" t="s">
        <v>65</v>
      </c>
      <c r="B33" s="42"/>
      <c r="C33" s="41"/>
      <c r="D33" s="43" t="s">
        <v>66</v>
      </c>
      <c r="E33" s="44" t="n">
        <f aca="false">E34</f>
        <v>1360211674</v>
      </c>
      <c r="F33" s="44" t="n">
        <f aca="false">F34</f>
        <v>1360211674</v>
      </c>
      <c r="G33" s="44" t="n">
        <f aca="false">G34</f>
        <v>833568127</v>
      </c>
      <c r="H33" s="44" t="n">
        <f aca="false">H34</f>
        <v>196683430</v>
      </c>
      <c r="I33" s="44" t="n">
        <f aca="false">I34</f>
        <v>0</v>
      </c>
      <c r="J33" s="44" t="n">
        <f aca="false">L33+O33</f>
        <v>120133860</v>
      </c>
      <c r="K33" s="44" t="n">
        <f aca="false">K34</f>
        <v>53303600</v>
      </c>
      <c r="L33" s="44" t="n">
        <f aca="false">L34</f>
        <v>66475160</v>
      </c>
      <c r="M33" s="44" t="n">
        <f aca="false">M34</f>
        <v>1578038</v>
      </c>
      <c r="N33" s="44" t="n">
        <f aca="false">N34</f>
        <v>138527</v>
      </c>
      <c r="O33" s="44" t="n">
        <f aca="false">O34</f>
        <v>53658700</v>
      </c>
      <c r="P33" s="44" t="n">
        <f aca="false">P34</f>
        <v>1480345534</v>
      </c>
      <c r="Q33" s="45"/>
      <c r="R33" s="45"/>
      <c r="S33" s="48"/>
      <c r="T33" s="48"/>
      <c r="U33" s="47"/>
      <c r="V33" s="47"/>
    </row>
    <row r="34" s="56" customFormat="true" ht="37.5" hidden="false" customHeight="true" outlineLevel="0" collapsed="false">
      <c r="A34" s="50" t="s">
        <v>67</v>
      </c>
      <c r="B34" s="51"/>
      <c r="C34" s="50"/>
      <c r="D34" s="52" t="s">
        <v>68</v>
      </c>
      <c r="E34" s="53" t="n">
        <f aca="false">F34+I34</f>
        <v>1360211674</v>
      </c>
      <c r="F34" s="53" t="n">
        <f aca="false">F35+F36+F37+F39+F44+F51+F53+F55+F61+F67+F68+F77+F70+F72+F74+F75+F78+F79+F80+F81+F82+F83+F58+F45+F62+F65+F48+F66+F84</f>
        <v>1360211674</v>
      </c>
      <c r="G34" s="53" t="n">
        <f aca="false">G35+G36+G37+G39+G44+G51+G53+G55+G61+G67+G68+G77+G70+G72+G74+G75+G78+G79+G80+G81+G82+G83+G58+G45+G62+G65+G48+G66+G84</f>
        <v>833568127</v>
      </c>
      <c r="H34" s="53" t="n">
        <f aca="false">H35+H36+H37+H39+H44+H51+H53+H55+H61+H67+H68+H77+H70+H72+H74+H75+H78+H79+H80+H81+H82+H83+H58+H45+H62+H65+H48+H66+H84</f>
        <v>196683430</v>
      </c>
      <c r="I34" s="53" t="n">
        <f aca="false">I35+I36+I37+I39+I44+I51+I53+I55+I61+I67+I68+I77+I70+I72+I74+I75+I78+I79+I80+I81+I82+I83+I58+I45+I62+I65+I48+I66+I84</f>
        <v>0</v>
      </c>
      <c r="J34" s="53" t="n">
        <f aca="false">J35+J36+J37+J39+J44+J51+J53+J55+J61+J67+J68+J77+J70+J72+J74+J75+J78+J79+J80+J81+J82+J83+J58+J45+J62+J65+J48+J84+J66</f>
        <v>120133860</v>
      </c>
      <c r="K34" s="53" t="n">
        <f aca="false">K35+K36+K37+K39+K44+K51+K53+K55+K61+K67+K68+K77+K70+K72+K74+K75+K78+K79+K80+K81+K82+K83+K58+K45+K62+K65+K48+K84+K66</f>
        <v>53303600</v>
      </c>
      <c r="L34" s="53" t="n">
        <f aca="false">L35+L36+L37+L39+L44+L51+L53+L55+L61+L67+L68+L77+L70+L72+L74+L75+L78+L79+L80+L81+L82+L83+L58+L45+L62+L65+L48+L84+L66</f>
        <v>66475160</v>
      </c>
      <c r="M34" s="53" t="n">
        <f aca="false">M35+M36+M37+M39+M44+M51+M53+M55+M61+M67+M68+M77+M70+M72+M74+M75+M78+M79+M80+M81+M82+M83+M58+M45+M62+M65+M48+M84+M66</f>
        <v>1578038</v>
      </c>
      <c r="N34" s="53" t="n">
        <f aca="false">N35+N36+N37+N39+N44+N51+N53+N55+N61+N67+N68+N77+N70+N72+N74+N75+N78+N79+N80+N81+N82+N83+N58+N45+N62+N65+N48+N84+N66</f>
        <v>138527</v>
      </c>
      <c r="O34" s="53" t="n">
        <f aca="false">O35+O36+O37+O39+O44+O51+O53+O55+O61+O67+O68+O77+O70+O72+O74+O75+O78+O79+O80+O81+O82+O83+O58+O45+O62+O65+O48+O84+O66</f>
        <v>53658700</v>
      </c>
      <c r="P34" s="53" t="n">
        <f aca="false">P35+P36+P37+P39+P44+P51+P53+P55+P61+P67+P68+P77+P70+P72+P74+P75+P78+P79+P80+P81+P82+P83+P58+P45+P62+P65+P48+P66+P84</f>
        <v>1480345534</v>
      </c>
      <c r="Q34" s="45"/>
      <c r="R34" s="54"/>
      <c r="S34" s="90"/>
      <c r="T34" s="90"/>
      <c r="U34" s="55"/>
      <c r="V34" s="55"/>
    </row>
    <row r="35" s="64" customFormat="true" ht="48" hidden="false" customHeight="true" outlineLevel="0" collapsed="false">
      <c r="A35" s="57" t="s">
        <v>69</v>
      </c>
      <c r="B35" s="58" t="s">
        <v>62</v>
      </c>
      <c r="C35" s="57" t="s">
        <v>28</v>
      </c>
      <c r="D35" s="59" t="s">
        <v>63</v>
      </c>
      <c r="E35" s="60" t="n">
        <f aca="false">F35+I35</f>
        <v>4875080</v>
      </c>
      <c r="F35" s="61" t="n">
        <v>4875080</v>
      </c>
      <c r="G35" s="61" t="n">
        <v>3750450</v>
      </c>
      <c r="H35" s="61" t="n">
        <v>124630</v>
      </c>
      <c r="I35" s="61"/>
      <c r="J35" s="60" t="n">
        <f aca="false">L35+O35</f>
        <v>0</v>
      </c>
      <c r="K35" s="62"/>
      <c r="L35" s="61"/>
      <c r="M35" s="61"/>
      <c r="N35" s="61"/>
      <c r="O35" s="62"/>
      <c r="P35" s="60" t="n">
        <f aca="false">E35+J35</f>
        <v>4875080</v>
      </c>
      <c r="Q35" s="45"/>
      <c r="R35" s="91"/>
      <c r="S35" s="92"/>
      <c r="T35" s="92"/>
      <c r="U35" s="63"/>
      <c r="V35" s="63"/>
    </row>
    <row r="36" s="64" customFormat="true" ht="35.25" hidden="false" customHeight="true" outlineLevel="0" collapsed="false">
      <c r="A36" s="57" t="s">
        <v>70</v>
      </c>
      <c r="B36" s="58" t="s">
        <v>35</v>
      </c>
      <c r="C36" s="57" t="s">
        <v>36</v>
      </c>
      <c r="D36" s="59" t="s">
        <v>37</v>
      </c>
      <c r="E36" s="60" t="n">
        <f aca="false">F36+I36</f>
        <v>946000</v>
      </c>
      <c r="F36" s="61" t="n">
        <v>946000</v>
      </c>
      <c r="G36" s="61"/>
      <c r="H36" s="61"/>
      <c r="I36" s="61"/>
      <c r="J36" s="60" t="n">
        <f aca="false">L36+O36</f>
        <v>0</v>
      </c>
      <c r="K36" s="62"/>
      <c r="L36" s="61"/>
      <c r="M36" s="61"/>
      <c r="N36" s="61"/>
      <c r="O36" s="62"/>
      <c r="P36" s="60" t="n">
        <f aca="false">E36+J36</f>
        <v>946000</v>
      </c>
      <c r="Q36" s="45"/>
      <c r="R36" s="14"/>
      <c r="S36" s="92"/>
      <c r="T36" s="92"/>
      <c r="U36" s="63"/>
      <c r="V36" s="63"/>
    </row>
    <row r="37" s="78" customFormat="true" ht="23.25" hidden="false" customHeight="true" outlineLevel="0" collapsed="false">
      <c r="A37" s="57" t="s">
        <v>71</v>
      </c>
      <c r="B37" s="58" t="s">
        <v>72</v>
      </c>
      <c r="C37" s="57" t="s">
        <v>73</v>
      </c>
      <c r="D37" s="59" t="s">
        <v>74</v>
      </c>
      <c r="E37" s="60" t="n">
        <f aca="false">F37+I37</f>
        <v>357598859</v>
      </c>
      <c r="F37" s="74" t="n">
        <f aca="false">357598859</f>
        <v>357598859</v>
      </c>
      <c r="G37" s="61" t="n">
        <f aca="false">211292400</f>
        <v>211292400</v>
      </c>
      <c r="H37" s="61" t="n">
        <f aca="false">66940800</f>
        <v>66940800</v>
      </c>
      <c r="I37" s="61"/>
      <c r="J37" s="60" t="n">
        <f aca="false">L37+O37</f>
        <v>42900851</v>
      </c>
      <c r="K37" s="62" t="n">
        <f aca="false">16310900</f>
        <v>16310900</v>
      </c>
      <c r="L37" s="61" t="n">
        <f aca="false">26589951</f>
        <v>26589951</v>
      </c>
      <c r="M37" s="61"/>
      <c r="N37" s="61"/>
      <c r="O37" s="62" t="n">
        <f aca="false">16310900</f>
        <v>16310900</v>
      </c>
      <c r="P37" s="60" t="n">
        <f aca="false">E37+J37</f>
        <v>400499710</v>
      </c>
      <c r="Q37" s="75"/>
      <c r="R37" s="76"/>
      <c r="S37" s="77"/>
      <c r="T37" s="77"/>
      <c r="U37" s="77"/>
      <c r="V37" s="77"/>
    </row>
    <row r="38" s="78" customFormat="true" ht="75.75" hidden="true" customHeight="true" outlineLevel="0" collapsed="false">
      <c r="A38" s="57"/>
      <c r="B38" s="58"/>
      <c r="C38" s="57"/>
      <c r="D38" s="93" t="s">
        <v>75</v>
      </c>
      <c r="E38" s="94" t="n">
        <f aca="false">F38+I38</f>
        <v>0</v>
      </c>
      <c r="F38" s="95"/>
      <c r="G38" s="96"/>
      <c r="H38" s="96"/>
      <c r="I38" s="96"/>
      <c r="J38" s="94" t="n">
        <f aca="false">L38+O38</f>
        <v>0</v>
      </c>
      <c r="K38" s="97"/>
      <c r="L38" s="96"/>
      <c r="M38" s="96"/>
      <c r="N38" s="96"/>
      <c r="O38" s="97"/>
      <c r="P38" s="94" t="n">
        <f aca="false">E38+J38</f>
        <v>0</v>
      </c>
      <c r="Q38" s="75"/>
      <c r="R38" s="6"/>
      <c r="S38" s="77"/>
      <c r="T38" s="77"/>
      <c r="U38" s="77"/>
      <c r="V38" s="77"/>
    </row>
    <row r="39" s="78" customFormat="true" ht="41.25" hidden="true" customHeight="true" outlineLevel="0" collapsed="false">
      <c r="A39" s="98" t="s">
        <v>76</v>
      </c>
      <c r="B39" s="99" t="s">
        <v>77</v>
      </c>
      <c r="C39" s="98"/>
      <c r="D39" s="100" t="s">
        <v>78</v>
      </c>
      <c r="E39" s="101" t="n">
        <f aca="false">F39+I39</f>
        <v>335483830</v>
      </c>
      <c r="F39" s="101" t="n">
        <f aca="false">F40+F42</f>
        <v>335483830</v>
      </c>
      <c r="G39" s="101" t="n">
        <f aca="false">G40+G42</f>
        <v>136665100</v>
      </c>
      <c r="H39" s="101" t="n">
        <f aca="false">H40+H42</f>
        <v>113995500</v>
      </c>
      <c r="I39" s="101" t="n">
        <f aca="false">I40+I42</f>
        <v>0</v>
      </c>
      <c r="J39" s="101" t="n">
        <f aca="false">L39+O39</f>
        <v>68156698</v>
      </c>
      <c r="K39" s="101" t="n">
        <f aca="false">K40+K42</f>
        <v>32492700</v>
      </c>
      <c r="L39" s="102" t="n">
        <f aca="false">L40+L42</f>
        <v>35657398</v>
      </c>
      <c r="M39" s="102" t="n">
        <f aca="false">M40+M42</f>
        <v>74894</v>
      </c>
      <c r="N39" s="102" t="n">
        <f aca="false">N40+N42</f>
        <v>100784</v>
      </c>
      <c r="O39" s="102" t="n">
        <f aca="false">O40+O42</f>
        <v>32499300</v>
      </c>
      <c r="P39" s="102" t="n">
        <f aca="false">E39+J39</f>
        <v>403640528</v>
      </c>
      <c r="Q39" s="75"/>
      <c r="R39" s="6"/>
      <c r="S39" s="77"/>
      <c r="T39" s="77"/>
      <c r="U39" s="77"/>
      <c r="V39" s="77"/>
    </row>
    <row r="40" s="78" customFormat="true" ht="40.5" hidden="false" customHeight="true" outlineLevel="0" collapsed="false">
      <c r="A40" s="57" t="s">
        <v>79</v>
      </c>
      <c r="B40" s="58" t="n">
        <v>1021</v>
      </c>
      <c r="C40" s="57" t="s">
        <v>80</v>
      </c>
      <c r="D40" s="59" t="s">
        <v>81</v>
      </c>
      <c r="E40" s="60" t="n">
        <f aca="false">F40+I40</f>
        <v>314336049</v>
      </c>
      <c r="F40" s="61" t="n">
        <f aca="false">314336049</f>
        <v>314336049</v>
      </c>
      <c r="G40" s="61" t="n">
        <f aca="false">130356600</f>
        <v>130356600</v>
      </c>
      <c r="H40" s="61" t="n">
        <f aca="false">108220500</f>
        <v>108220500</v>
      </c>
      <c r="I40" s="61"/>
      <c r="J40" s="60" t="n">
        <f aca="false">L40+O40</f>
        <v>68146698</v>
      </c>
      <c r="K40" s="62" t="n">
        <f aca="false">32492700</f>
        <v>32492700</v>
      </c>
      <c r="L40" s="61" t="n">
        <f aca="false">35647398</f>
        <v>35647398</v>
      </c>
      <c r="M40" s="61" t="n">
        <f aca="false">74894</f>
        <v>74894</v>
      </c>
      <c r="N40" s="61" t="n">
        <f aca="false">100784</f>
        <v>100784</v>
      </c>
      <c r="O40" s="62" t="n">
        <f aca="false">32492700+6600</f>
        <v>32499300</v>
      </c>
      <c r="P40" s="60" t="n">
        <f aca="false">E40+J40</f>
        <v>382482747</v>
      </c>
      <c r="Q40" s="103"/>
      <c r="R40" s="77"/>
      <c r="S40" s="77"/>
      <c r="T40" s="77"/>
      <c r="U40" s="77"/>
      <c r="V40" s="77"/>
    </row>
    <row r="41" s="112" customFormat="true" ht="66" hidden="true" customHeight="true" outlineLevel="0" collapsed="false">
      <c r="A41" s="104"/>
      <c r="B41" s="105"/>
      <c r="C41" s="104"/>
      <c r="D41" s="106" t="s">
        <v>75</v>
      </c>
      <c r="E41" s="107" t="n">
        <f aca="false">F41+I41</f>
        <v>0</v>
      </c>
      <c r="F41" s="108"/>
      <c r="G41" s="108"/>
      <c r="H41" s="108"/>
      <c r="I41" s="108"/>
      <c r="J41" s="107" t="n">
        <f aca="false">L41+O41</f>
        <v>0</v>
      </c>
      <c r="K41" s="109"/>
      <c r="L41" s="108"/>
      <c r="M41" s="108"/>
      <c r="N41" s="108"/>
      <c r="O41" s="109"/>
      <c r="P41" s="107" t="n">
        <f aca="false">E41+J41</f>
        <v>0</v>
      </c>
      <c r="Q41" s="110"/>
      <c r="R41" s="111"/>
      <c r="S41" s="111"/>
      <c r="T41" s="111"/>
      <c r="U41" s="111"/>
      <c r="V41" s="111"/>
    </row>
    <row r="42" s="78" customFormat="true" ht="63" hidden="false" customHeight="true" outlineLevel="0" collapsed="false">
      <c r="A42" s="57" t="s">
        <v>82</v>
      </c>
      <c r="B42" s="58" t="n">
        <v>1022</v>
      </c>
      <c r="C42" s="57" t="s">
        <v>83</v>
      </c>
      <c r="D42" s="59" t="s">
        <v>84</v>
      </c>
      <c r="E42" s="60" t="n">
        <f aca="false">F42+I42</f>
        <v>21147781</v>
      </c>
      <c r="F42" s="61" t="n">
        <f aca="false">21147781</f>
        <v>21147781</v>
      </c>
      <c r="G42" s="61" t="n">
        <f aca="false">6308500</f>
        <v>6308500</v>
      </c>
      <c r="H42" s="61" t="n">
        <f aca="false">5775000</f>
        <v>5775000</v>
      </c>
      <c r="I42" s="61"/>
      <c r="J42" s="60" t="n">
        <f aca="false">L42+O42</f>
        <v>10000</v>
      </c>
      <c r="K42" s="97"/>
      <c r="L42" s="61" t="n">
        <f aca="false">10000</f>
        <v>10000</v>
      </c>
      <c r="M42" s="61"/>
      <c r="N42" s="61"/>
      <c r="O42" s="62"/>
      <c r="P42" s="60" t="n">
        <f aca="false">E42+J42</f>
        <v>21157781</v>
      </c>
      <c r="Q42" s="103"/>
      <c r="R42" s="77"/>
      <c r="S42" s="77"/>
      <c r="T42" s="77"/>
      <c r="U42" s="77"/>
      <c r="V42" s="77"/>
    </row>
    <row r="43" s="78" customFormat="true" ht="17.25" hidden="true" customHeight="true" outlineLevel="0" collapsed="false">
      <c r="A43" s="84"/>
      <c r="B43" s="85"/>
      <c r="C43" s="84"/>
      <c r="D43" s="113"/>
      <c r="E43" s="114" t="n">
        <f aca="false">F43+I43</f>
        <v>0</v>
      </c>
      <c r="F43" s="115" t="n">
        <f aca="false">0</f>
        <v>0</v>
      </c>
      <c r="G43" s="115"/>
      <c r="H43" s="115"/>
      <c r="I43" s="115"/>
      <c r="J43" s="114" t="n">
        <f aca="false">L43+O43</f>
        <v>0</v>
      </c>
      <c r="K43" s="116"/>
      <c r="L43" s="88"/>
      <c r="M43" s="88"/>
      <c r="N43" s="88"/>
      <c r="O43" s="89"/>
      <c r="P43" s="87" t="n">
        <f aca="false">E43+J43</f>
        <v>0</v>
      </c>
      <c r="Q43" s="103"/>
      <c r="R43" s="77"/>
      <c r="S43" s="77"/>
      <c r="T43" s="77"/>
      <c r="U43" s="77"/>
      <c r="V43" s="77"/>
    </row>
    <row r="44" s="78" customFormat="true" ht="17.25" hidden="true" customHeight="true" outlineLevel="0" collapsed="false">
      <c r="A44" s="84"/>
      <c r="B44" s="85"/>
      <c r="C44" s="84"/>
      <c r="D44" s="113"/>
      <c r="E44" s="114" t="n">
        <f aca="false">F44+I44</f>
        <v>0</v>
      </c>
      <c r="F44" s="115"/>
      <c r="G44" s="115"/>
      <c r="H44" s="115"/>
      <c r="I44" s="115"/>
      <c r="J44" s="114" t="n">
        <f aca="false">L44+O44</f>
        <v>0</v>
      </c>
      <c r="K44" s="116"/>
      <c r="L44" s="88"/>
      <c r="M44" s="88"/>
      <c r="N44" s="88"/>
      <c r="O44" s="89"/>
      <c r="P44" s="87" t="n">
        <f aca="false">E44+J44</f>
        <v>0</v>
      </c>
      <c r="Q44" s="103"/>
      <c r="R44" s="77"/>
      <c r="S44" s="77"/>
      <c r="T44" s="77"/>
      <c r="U44" s="77"/>
      <c r="V44" s="77"/>
    </row>
    <row r="45" s="78" customFormat="true" ht="30.75" hidden="true" customHeight="true" outlineLevel="0" collapsed="false">
      <c r="A45" s="98" t="s">
        <v>85</v>
      </c>
      <c r="B45" s="99" t="n">
        <v>1030</v>
      </c>
      <c r="C45" s="98"/>
      <c r="D45" s="100" t="s">
        <v>86</v>
      </c>
      <c r="E45" s="101" t="n">
        <f aca="false">F45+I45</f>
        <v>479216114</v>
      </c>
      <c r="F45" s="101" t="n">
        <f aca="false">F46+F47</f>
        <v>479216114</v>
      </c>
      <c r="G45" s="101" t="n">
        <f aca="false">G46+G47</f>
        <v>392429500</v>
      </c>
      <c r="H45" s="101" t="n">
        <f aca="false">H46+H47</f>
        <v>0</v>
      </c>
      <c r="I45" s="101" t="n">
        <f aca="false">I46+I47</f>
        <v>0</v>
      </c>
      <c r="J45" s="101" t="n">
        <f aca="false">L45+O45</f>
        <v>0</v>
      </c>
      <c r="K45" s="101"/>
      <c r="L45" s="102"/>
      <c r="M45" s="102"/>
      <c r="N45" s="102"/>
      <c r="O45" s="102"/>
      <c r="P45" s="102" t="n">
        <f aca="false">E45+J45</f>
        <v>479216114</v>
      </c>
      <c r="Q45" s="103"/>
      <c r="R45" s="117"/>
      <c r="S45" s="117"/>
      <c r="T45" s="117"/>
      <c r="U45" s="118"/>
      <c r="V45" s="118"/>
    </row>
    <row r="46" s="78" customFormat="true" ht="37.5" hidden="false" customHeight="true" outlineLevel="0" collapsed="false">
      <c r="A46" s="57" t="s">
        <v>87</v>
      </c>
      <c r="B46" s="58" t="n">
        <v>1031</v>
      </c>
      <c r="C46" s="57" t="s">
        <v>80</v>
      </c>
      <c r="D46" s="59" t="s">
        <v>81</v>
      </c>
      <c r="E46" s="60" t="n">
        <f aca="false">F46+I46</f>
        <v>456598314</v>
      </c>
      <c r="F46" s="61" t="n">
        <f aca="false">456146200+388058+64056</f>
        <v>456598314</v>
      </c>
      <c r="G46" s="61" t="n">
        <f aca="false">373890300</f>
        <v>373890300</v>
      </c>
      <c r="H46" s="61"/>
      <c r="I46" s="61"/>
      <c r="J46" s="60" t="n">
        <f aca="false">L46+O46</f>
        <v>0</v>
      </c>
      <c r="K46" s="62"/>
      <c r="L46" s="61"/>
      <c r="M46" s="61"/>
      <c r="N46" s="61"/>
      <c r="O46" s="62"/>
      <c r="P46" s="60" t="n">
        <f aca="false">E46+J46</f>
        <v>456598314</v>
      </c>
      <c r="Q46" s="103"/>
      <c r="R46" s="77"/>
      <c r="S46" s="77"/>
      <c r="T46" s="77"/>
      <c r="U46" s="77"/>
      <c r="V46" s="77"/>
    </row>
    <row r="47" s="78" customFormat="true" ht="62.25" hidden="false" customHeight="true" outlineLevel="0" collapsed="false">
      <c r="A47" s="57" t="s">
        <v>88</v>
      </c>
      <c r="B47" s="58" t="n">
        <v>1032</v>
      </c>
      <c r="C47" s="57" t="s">
        <v>83</v>
      </c>
      <c r="D47" s="59" t="s">
        <v>84</v>
      </c>
      <c r="E47" s="60" t="n">
        <f aca="false">F47+I47</f>
        <v>22617800</v>
      </c>
      <c r="F47" s="61" t="n">
        <f aca="false">22617800</f>
        <v>22617800</v>
      </c>
      <c r="G47" s="61" t="n">
        <f aca="false">18539200</f>
        <v>18539200</v>
      </c>
      <c r="H47" s="61"/>
      <c r="I47" s="61"/>
      <c r="J47" s="60" t="n">
        <f aca="false">L47+O47</f>
        <v>0</v>
      </c>
      <c r="K47" s="62"/>
      <c r="L47" s="61"/>
      <c r="M47" s="61"/>
      <c r="N47" s="61"/>
      <c r="O47" s="62"/>
      <c r="P47" s="60" t="n">
        <f aca="false">E47+J47</f>
        <v>22617800</v>
      </c>
      <c r="Q47" s="103"/>
      <c r="R47" s="77"/>
      <c r="S47" s="77"/>
      <c r="T47" s="77"/>
      <c r="U47" s="77"/>
      <c r="V47" s="77"/>
    </row>
    <row r="48" s="78" customFormat="true" ht="153.75" hidden="true" customHeight="true" outlineLevel="0" collapsed="false">
      <c r="A48" s="119" t="s">
        <v>89</v>
      </c>
      <c r="B48" s="120" t="n">
        <v>1060</v>
      </c>
      <c r="C48" s="119"/>
      <c r="D48" s="121" t="s">
        <v>90</v>
      </c>
      <c r="E48" s="122" t="n">
        <f aca="false">F48+I48</f>
        <v>0</v>
      </c>
      <c r="F48" s="122" t="n">
        <f aca="false">F49+F50</f>
        <v>0</v>
      </c>
      <c r="G48" s="122" t="n">
        <f aca="false">G49+G50</f>
        <v>0</v>
      </c>
      <c r="H48" s="122" t="n">
        <f aca="false">H49+H50</f>
        <v>0</v>
      </c>
      <c r="I48" s="122" t="n">
        <f aca="false">I49+I50</f>
        <v>0</v>
      </c>
      <c r="J48" s="122" t="n">
        <f aca="false">L48+O48</f>
        <v>0</v>
      </c>
      <c r="K48" s="122" t="n">
        <f aca="false">K49+K50</f>
        <v>0</v>
      </c>
      <c r="L48" s="122" t="n">
        <f aca="false">L49+L50</f>
        <v>0</v>
      </c>
      <c r="M48" s="122" t="n">
        <f aca="false">M49+M50</f>
        <v>0</v>
      </c>
      <c r="N48" s="122" t="n">
        <f aca="false">N49+N50</f>
        <v>0</v>
      </c>
      <c r="O48" s="122" t="n">
        <f aca="false">O49+O50</f>
        <v>0</v>
      </c>
      <c r="P48" s="122" t="n">
        <f aca="false">E48+J48</f>
        <v>0</v>
      </c>
      <c r="Q48" s="103"/>
      <c r="R48" s="123"/>
      <c r="S48" s="123"/>
      <c r="T48" s="123"/>
      <c r="U48" s="77"/>
      <c r="V48" s="77"/>
    </row>
    <row r="49" s="78" customFormat="true" ht="32.25" hidden="true" customHeight="true" outlineLevel="0" collapsed="false">
      <c r="A49" s="84" t="s">
        <v>91</v>
      </c>
      <c r="B49" s="85" t="n">
        <v>1061</v>
      </c>
      <c r="C49" s="84" t="s">
        <v>80</v>
      </c>
      <c r="D49" s="113" t="s">
        <v>81</v>
      </c>
      <c r="E49" s="114" t="n">
        <f aca="false">F49+I49</f>
        <v>0</v>
      </c>
      <c r="F49" s="115"/>
      <c r="G49" s="115"/>
      <c r="H49" s="115"/>
      <c r="I49" s="115"/>
      <c r="J49" s="114" t="n">
        <f aca="false">L49+O49</f>
        <v>0</v>
      </c>
      <c r="K49" s="116"/>
      <c r="L49" s="115"/>
      <c r="M49" s="115"/>
      <c r="N49" s="115"/>
      <c r="O49" s="116"/>
      <c r="P49" s="114" t="n">
        <f aca="false">E49+J49</f>
        <v>0</v>
      </c>
      <c r="Q49" s="103"/>
      <c r="R49" s="77"/>
      <c r="S49" s="77"/>
      <c r="T49" s="77"/>
      <c r="U49" s="77"/>
      <c r="V49" s="77"/>
    </row>
    <row r="50" s="78" customFormat="true" ht="70.5" hidden="true" customHeight="true" outlineLevel="0" collapsed="false">
      <c r="A50" s="84" t="s">
        <v>92</v>
      </c>
      <c r="B50" s="85" t="n">
        <v>1062</v>
      </c>
      <c r="C50" s="84" t="s">
        <v>83</v>
      </c>
      <c r="D50" s="113" t="s">
        <v>84</v>
      </c>
      <c r="E50" s="114" t="n">
        <f aca="false">F50+I50</f>
        <v>0</v>
      </c>
      <c r="F50" s="115"/>
      <c r="G50" s="115"/>
      <c r="H50" s="115"/>
      <c r="I50" s="115"/>
      <c r="J50" s="114" t="n">
        <f aca="false">L50+O50</f>
        <v>0</v>
      </c>
      <c r="K50" s="116"/>
      <c r="L50" s="115"/>
      <c r="M50" s="115"/>
      <c r="N50" s="115"/>
      <c r="O50" s="116"/>
      <c r="P50" s="114" t="n">
        <f aca="false">E50+J50</f>
        <v>0</v>
      </c>
      <c r="Q50" s="103"/>
      <c r="R50" s="77"/>
      <c r="S50" s="77"/>
      <c r="T50" s="77"/>
      <c r="U50" s="77"/>
      <c r="V50" s="77"/>
    </row>
    <row r="51" s="78" customFormat="true" ht="56.25" hidden="false" customHeight="true" outlineLevel="0" collapsed="false">
      <c r="A51" s="57" t="s">
        <v>93</v>
      </c>
      <c r="B51" s="58" t="n">
        <v>1070</v>
      </c>
      <c r="C51" s="57" t="s">
        <v>94</v>
      </c>
      <c r="D51" s="59" t="s">
        <v>95</v>
      </c>
      <c r="E51" s="60" t="n">
        <f aca="false">F51+I51</f>
        <v>44321585</v>
      </c>
      <c r="F51" s="61" t="n">
        <f aca="false">44321585</f>
        <v>44321585</v>
      </c>
      <c r="G51" s="61" t="n">
        <f aca="false">30702800</f>
        <v>30702800</v>
      </c>
      <c r="H51" s="61" t="n">
        <f aca="false">6369400</f>
        <v>6369400</v>
      </c>
      <c r="I51" s="61"/>
      <c r="J51" s="60" t="n">
        <f aca="false">L51+O51</f>
        <v>1727000</v>
      </c>
      <c r="K51" s="62" t="n">
        <f aca="false">1700000</f>
        <v>1700000</v>
      </c>
      <c r="L51" s="61" t="n">
        <f aca="false">27000</f>
        <v>27000</v>
      </c>
      <c r="M51" s="61"/>
      <c r="N51" s="61" t="n">
        <f aca="false">2000</f>
        <v>2000</v>
      </c>
      <c r="O51" s="62" t="n">
        <f aca="false">1700000</f>
        <v>1700000</v>
      </c>
      <c r="P51" s="60" t="n">
        <f aca="false">E51+J51</f>
        <v>46048585</v>
      </c>
      <c r="Q51" s="103"/>
      <c r="R51" s="124"/>
      <c r="S51" s="77"/>
      <c r="T51" s="77"/>
      <c r="U51" s="77"/>
      <c r="V51" s="77"/>
    </row>
    <row r="52" s="78" customFormat="true" ht="71.25" hidden="true" customHeight="true" outlineLevel="0" collapsed="false">
      <c r="A52" s="57"/>
      <c r="B52" s="58"/>
      <c r="C52" s="57"/>
      <c r="D52" s="59"/>
      <c r="E52" s="60" t="n">
        <f aca="false">F52+I52</f>
        <v>0</v>
      </c>
      <c r="F52" s="61" t="n">
        <f aca="false">0</f>
        <v>0</v>
      </c>
      <c r="G52" s="61"/>
      <c r="H52" s="61"/>
      <c r="I52" s="61"/>
      <c r="J52" s="60" t="n">
        <f aca="false">L52+O52</f>
        <v>0</v>
      </c>
      <c r="K52" s="62"/>
      <c r="L52" s="61"/>
      <c r="M52" s="61"/>
      <c r="N52" s="61"/>
      <c r="O52" s="62"/>
      <c r="P52" s="60" t="n">
        <f aca="false">E52+J52</f>
        <v>0</v>
      </c>
      <c r="Q52" s="103"/>
      <c r="R52" s="125"/>
      <c r="S52" s="77"/>
      <c r="T52" s="77"/>
      <c r="U52" s="77"/>
      <c r="V52" s="77"/>
    </row>
    <row r="53" s="78" customFormat="true" ht="34.5" hidden="false" customHeight="true" outlineLevel="0" collapsed="false">
      <c r="A53" s="57" t="s">
        <v>96</v>
      </c>
      <c r="B53" s="58" t="n">
        <v>1080</v>
      </c>
      <c r="C53" s="57" t="s">
        <v>94</v>
      </c>
      <c r="D53" s="59" t="s">
        <v>97</v>
      </c>
      <c r="E53" s="60" t="n">
        <f aca="false">F53+I53</f>
        <v>47113124</v>
      </c>
      <c r="F53" s="61" t="n">
        <f aca="false">47113124</f>
        <v>47113124</v>
      </c>
      <c r="G53" s="61" t="n">
        <f aca="false">33605900</f>
        <v>33605900</v>
      </c>
      <c r="H53" s="61" t="n">
        <f aca="false">5273200</f>
        <v>5273200</v>
      </c>
      <c r="I53" s="61"/>
      <c r="J53" s="60" t="n">
        <f aca="false">L53+O53</f>
        <v>3366472</v>
      </c>
      <c r="K53" s="62"/>
      <c r="L53" s="61" t="n">
        <f aca="false">3017972</f>
        <v>3017972</v>
      </c>
      <c r="M53" s="61" t="n">
        <f aca="false">1503144</f>
        <v>1503144</v>
      </c>
      <c r="N53" s="61" t="n">
        <f aca="false">7150</f>
        <v>7150</v>
      </c>
      <c r="O53" s="62" t="n">
        <f aca="false">348500</f>
        <v>348500</v>
      </c>
      <c r="P53" s="60" t="n">
        <f aca="false">E53+J53</f>
        <v>50479596</v>
      </c>
      <c r="Q53" s="103"/>
      <c r="R53" s="125"/>
      <c r="S53" s="77"/>
      <c r="T53" s="77"/>
      <c r="U53" s="77"/>
      <c r="V53" s="77"/>
    </row>
    <row r="54" s="78" customFormat="true" ht="42.75" hidden="true" customHeight="true" outlineLevel="0" collapsed="false">
      <c r="A54" s="57"/>
      <c r="B54" s="58"/>
      <c r="C54" s="57"/>
      <c r="D54" s="59"/>
      <c r="E54" s="60" t="n">
        <f aca="false">F54+I54</f>
        <v>0</v>
      </c>
      <c r="F54" s="61" t="n">
        <f aca="false">0</f>
        <v>0</v>
      </c>
      <c r="G54" s="61"/>
      <c r="H54" s="61"/>
      <c r="I54" s="61"/>
      <c r="J54" s="60" t="n">
        <f aca="false">L54+O54</f>
        <v>0</v>
      </c>
      <c r="K54" s="62"/>
      <c r="L54" s="61"/>
      <c r="M54" s="61"/>
      <c r="N54" s="61"/>
      <c r="O54" s="62"/>
      <c r="P54" s="60" t="n">
        <f aca="false">E54+J54</f>
        <v>0</v>
      </c>
      <c r="Q54" s="103"/>
      <c r="R54" s="125"/>
      <c r="S54" s="77"/>
      <c r="T54" s="77"/>
      <c r="U54" s="77"/>
      <c r="V54" s="77"/>
    </row>
    <row r="55" s="78" customFormat="true" ht="42.75" hidden="true" customHeight="true" outlineLevel="0" collapsed="false">
      <c r="A55" s="98" t="s">
        <v>98</v>
      </c>
      <c r="B55" s="99" t="n">
        <v>1140</v>
      </c>
      <c r="C55" s="98"/>
      <c r="D55" s="126" t="s">
        <v>99</v>
      </c>
      <c r="E55" s="102" t="n">
        <f aca="false">F55+I55</f>
        <v>11376041</v>
      </c>
      <c r="F55" s="102" t="n">
        <f aca="false">F56+F57</f>
        <v>11376041</v>
      </c>
      <c r="G55" s="102" t="n">
        <f aca="false">G56+G57</f>
        <v>7207400</v>
      </c>
      <c r="H55" s="102" t="n">
        <f aca="false">H56+H57</f>
        <v>745700</v>
      </c>
      <c r="I55" s="102" t="n">
        <f aca="false">I56+I57</f>
        <v>0</v>
      </c>
      <c r="J55" s="102" t="n">
        <f aca="false">L55+O55</f>
        <v>108500</v>
      </c>
      <c r="K55" s="102" t="n">
        <f aca="false">K56+K57</f>
        <v>0</v>
      </c>
      <c r="L55" s="102" t="n">
        <f aca="false">L56+L57</f>
        <v>108500</v>
      </c>
      <c r="M55" s="102" t="n">
        <f aca="false">M56+M57</f>
        <v>0</v>
      </c>
      <c r="N55" s="102" t="n">
        <f aca="false">N56+N57</f>
        <v>27000</v>
      </c>
      <c r="O55" s="102" t="n">
        <f aca="false">O56+O57</f>
        <v>0</v>
      </c>
      <c r="P55" s="102" t="n">
        <f aca="false">E55+J55</f>
        <v>11484541</v>
      </c>
      <c r="Q55" s="103"/>
      <c r="R55" s="124"/>
      <c r="S55" s="77"/>
      <c r="T55" s="77"/>
      <c r="U55" s="77"/>
      <c r="V55" s="77"/>
    </row>
    <row r="56" s="78" customFormat="true" ht="32.25" hidden="false" customHeight="true" outlineLevel="0" collapsed="false">
      <c r="A56" s="72" t="s">
        <v>100</v>
      </c>
      <c r="B56" s="58" t="n">
        <v>1141</v>
      </c>
      <c r="C56" s="57" t="s">
        <v>101</v>
      </c>
      <c r="D56" s="59" t="s">
        <v>102</v>
      </c>
      <c r="E56" s="60" t="n">
        <f aca="false">F56+I56</f>
        <v>10522621</v>
      </c>
      <c r="F56" s="61" t="n">
        <f aca="false">10522621</f>
        <v>10522621</v>
      </c>
      <c r="G56" s="61" t="n">
        <f aca="false">7207400</f>
        <v>7207400</v>
      </c>
      <c r="H56" s="61" t="n">
        <f aca="false">745700</f>
        <v>745700</v>
      </c>
      <c r="I56" s="61"/>
      <c r="J56" s="60" t="n">
        <f aca="false">L56+O56</f>
        <v>108500</v>
      </c>
      <c r="K56" s="62"/>
      <c r="L56" s="61" t="n">
        <f aca="false">108500</f>
        <v>108500</v>
      </c>
      <c r="M56" s="61"/>
      <c r="N56" s="61" t="n">
        <f aca="false">27000</f>
        <v>27000</v>
      </c>
      <c r="O56" s="62"/>
      <c r="P56" s="60" t="n">
        <f aca="false">E56+J56</f>
        <v>10631121</v>
      </c>
      <c r="Q56" s="103"/>
      <c r="R56" s="124"/>
      <c r="S56" s="77"/>
      <c r="T56" s="77"/>
      <c r="U56" s="77"/>
      <c r="V56" s="77"/>
    </row>
    <row r="57" s="78" customFormat="true" ht="29.25" hidden="false" customHeight="true" outlineLevel="0" collapsed="false">
      <c r="A57" s="72" t="s">
        <v>103</v>
      </c>
      <c r="B57" s="58" t="n">
        <v>1142</v>
      </c>
      <c r="C57" s="57" t="s">
        <v>101</v>
      </c>
      <c r="D57" s="59" t="s">
        <v>104</v>
      </c>
      <c r="E57" s="60" t="n">
        <f aca="false">F57+I57</f>
        <v>853420</v>
      </c>
      <c r="F57" s="61" t="n">
        <f aca="false">853420</f>
        <v>853420</v>
      </c>
      <c r="G57" s="61"/>
      <c r="H57" s="61"/>
      <c r="I57" s="61"/>
      <c r="J57" s="60" t="n">
        <f aca="false">L57+O57</f>
        <v>0</v>
      </c>
      <c r="K57" s="62"/>
      <c r="L57" s="61"/>
      <c r="M57" s="61"/>
      <c r="N57" s="61"/>
      <c r="O57" s="62"/>
      <c r="P57" s="60" t="n">
        <f aca="false">E57+J57</f>
        <v>853420</v>
      </c>
      <c r="Q57" s="103"/>
      <c r="R57" s="77"/>
      <c r="S57" s="77"/>
      <c r="T57" s="77"/>
      <c r="U57" s="77"/>
      <c r="V57" s="77"/>
    </row>
    <row r="58" s="78" customFormat="true" ht="43.5" hidden="true" customHeight="true" outlineLevel="0" collapsed="false">
      <c r="A58" s="98" t="s">
        <v>105</v>
      </c>
      <c r="B58" s="99" t="n">
        <v>1150</v>
      </c>
      <c r="C58" s="98"/>
      <c r="D58" s="126" t="s">
        <v>106</v>
      </c>
      <c r="E58" s="102" t="n">
        <f aca="false">F58</f>
        <v>6634261</v>
      </c>
      <c r="F58" s="102" t="n">
        <f aca="false">F59+F60</f>
        <v>6634261</v>
      </c>
      <c r="G58" s="102" t="n">
        <f aca="false">G59+G60</f>
        <v>4935707</v>
      </c>
      <c r="H58" s="102" t="n">
        <f aca="false">H59+H60</f>
        <v>543600</v>
      </c>
      <c r="I58" s="102" t="n">
        <f aca="false">I59+I60</f>
        <v>0</v>
      </c>
      <c r="J58" s="102" t="n">
        <f aca="false">L58+O58</f>
        <v>0</v>
      </c>
      <c r="K58" s="102" t="n">
        <f aca="false">K59+K60</f>
        <v>0</v>
      </c>
      <c r="L58" s="102" t="n">
        <f aca="false">L59+L60</f>
        <v>0</v>
      </c>
      <c r="M58" s="102" t="n">
        <f aca="false">M59+M60</f>
        <v>0</v>
      </c>
      <c r="N58" s="102" t="n">
        <f aca="false">N59+N60</f>
        <v>0</v>
      </c>
      <c r="O58" s="102" t="n">
        <f aca="false">O59+O60</f>
        <v>0</v>
      </c>
      <c r="P58" s="102" t="n">
        <f aca="false">E58+J58</f>
        <v>6634261</v>
      </c>
      <c r="Q58" s="103"/>
      <c r="R58" s="77"/>
      <c r="S58" s="77"/>
      <c r="T58" s="77"/>
      <c r="U58" s="77"/>
      <c r="V58" s="77"/>
    </row>
    <row r="59" s="78" customFormat="true" ht="49.5" hidden="false" customHeight="true" outlineLevel="0" collapsed="false">
      <c r="A59" s="57" t="s">
        <v>107</v>
      </c>
      <c r="B59" s="58" t="n">
        <v>1151</v>
      </c>
      <c r="C59" s="57" t="s">
        <v>101</v>
      </c>
      <c r="D59" s="59" t="s">
        <v>108</v>
      </c>
      <c r="E59" s="60" t="n">
        <f aca="false">F59</f>
        <v>2133550</v>
      </c>
      <c r="F59" s="61" t="n">
        <f aca="false">2133550</f>
        <v>2133550</v>
      </c>
      <c r="G59" s="62" t="n">
        <f aca="false">1246600</f>
        <v>1246600</v>
      </c>
      <c r="H59" s="61" t="n">
        <f aca="false">543600</f>
        <v>543600</v>
      </c>
      <c r="I59" s="61"/>
      <c r="J59" s="60" t="n">
        <f aca="false">L59+O59</f>
        <v>0</v>
      </c>
      <c r="K59" s="62"/>
      <c r="L59" s="61"/>
      <c r="M59" s="61"/>
      <c r="N59" s="61"/>
      <c r="O59" s="62"/>
      <c r="P59" s="60" t="n">
        <f aca="false">E59+J59</f>
        <v>2133550</v>
      </c>
      <c r="Q59" s="103"/>
      <c r="R59" s="77"/>
      <c r="S59" s="77"/>
      <c r="T59" s="77"/>
      <c r="U59" s="77"/>
      <c r="V59" s="77"/>
    </row>
    <row r="60" s="78" customFormat="true" ht="48" hidden="false" customHeight="true" outlineLevel="0" collapsed="false">
      <c r="A60" s="57" t="s">
        <v>109</v>
      </c>
      <c r="B60" s="58" t="n">
        <v>1152</v>
      </c>
      <c r="C60" s="57" t="s">
        <v>101</v>
      </c>
      <c r="D60" s="93" t="s">
        <v>110</v>
      </c>
      <c r="E60" s="94" t="n">
        <f aca="false">F60</f>
        <v>4500711</v>
      </c>
      <c r="F60" s="96" t="n">
        <f aca="false">3494104+825087+181520</f>
        <v>4500711</v>
      </c>
      <c r="G60" s="96" t="n">
        <f aca="false">2864020+825087</f>
        <v>3689107</v>
      </c>
      <c r="H60" s="96"/>
      <c r="I60" s="96"/>
      <c r="J60" s="94" t="n">
        <f aca="false">L60+O60</f>
        <v>0</v>
      </c>
      <c r="K60" s="97"/>
      <c r="L60" s="96"/>
      <c r="M60" s="96"/>
      <c r="N60" s="96"/>
      <c r="O60" s="97"/>
      <c r="P60" s="94" t="n">
        <f aca="false">E60+J60</f>
        <v>4500711</v>
      </c>
      <c r="Q60" s="103"/>
      <c r="R60" s="127"/>
      <c r="S60" s="77"/>
      <c r="T60" s="77"/>
      <c r="U60" s="77"/>
      <c r="V60" s="77"/>
    </row>
    <row r="61" s="78" customFormat="true" ht="46.5" hidden="false" customHeight="true" outlineLevel="0" collapsed="false">
      <c r="A61" s="57" t="s">
        <v>111</v>
      </c>
      <c r="B61" s="58" t="n">
        <v>1160</v>
      </c>
      <c r="C61" s="57" t="s">
        <v>101</v>
      </c>
      <c r="D61" s="59" t="s">
        <v>112</v>
      </c>
      <c r="E61" s="60" t="n">
        <f aca="false">F61+I61</f>
        <v>1888802</v>
      </c>
      <c r="F61" s="61" t="n">
        <f aca="false">1888802</f>
        <v>1888802</v>
      </c>
      <c r="G61" s="128" t="n">
        <f aca="false">1410900</f>
        <v>1410900</v>
      </c>
      <c r="H61" s="129" t="n">
        <f aca="false">134300</f>
        <v>134300</v>
      </c>
      <c r="I61" s="128"/>
      <c r="J61" s="60" t="n">
        <f aca="false">L61+O61</f>
        <v>0</v>
      </c>
      <c r="K61" s="62"/>
      <c r="L61" s="61"/>
      <c r="M61" s="61"/>
      <c r="N61" s="61"/>
      <c r="O61" s="89"/>
      <c r="P61" s="60" t="n">
        <f aca="false">E61+J61</f>
        <v>1888802</v>
      </c>
      <c r="Q61" s="103"/>
      <c r="R61" s="77"/>
      <c r="S61" s="77"/>
      <c r="T61" s="77"/>
      <c r="U61" s="77"/>
      <c r="V61" s="77"/>
    </row>
    <row r="62" s="78" customFormat="true" ht="69" hidden="true" customHeight="true" outlineLevel="0" collapsed="false">
      <c r="A62" s="119" t="s">
        <v>113</v>
      </c>
      <c r="B62" s="120" t="n">
        <v>1180</v>
      </c>
      <c r="C62" s="119"/>
      <c r="D62" s="121" t="s">
        <v>114</v>
      </c>
      <c r="E62" s="122" t="n">
        <f aca="false">F62+I62</f>
        <v>0</v>
      </c>
      <c r="F62" s="122" t="n">
        <f aca="false">F63+F64</f>
        <v>0</v>
      </c>
      <c r="G62" s="122" t="n">
        <f aca="false">G63+G64</f>
        <v>0</v>
      </c>
      <c r="H62" s="122" t="n">
        <f aca="false">H63+H64</f>
        <v>0</v>
      </c>
      <c r="I62" s="122" t="n">
        <f aca="false">I63+I64</f>
        <v>0</v>
      </c>
      <c r="J62" s="122" t="n">
        <f aca="false">L62+O62</f>
        <v>0</v>
      </c>
      <c r="K62" s="122" t="n">
        <f aca="false">K63+K64</f>
        <v>0</v>
      </c>
      <c r="L62" s="122" t="n">
        <f aca="false">L63+L64</f>
        <v>0</v>
      </c>
      <c r="M62" s="122" t="n">
        <f aca="false">M63+M64</f>
        <v>0</v>
      </c>
      <c r="N62" s="122" t="n">
        <f aca="false">N63+N64</f>
        <v>0</v>
      </c>
      <c r="O62" s="122" t="n">
        <f aca="false">O63+O64</f>
        <v>0</v>
      </c>
      <c r="P62" s="122" t="n">
        <f aca="false">E62+J62</f>
        <v>0</v>
      </c>
      <c r="Q62" s="75"/>
      <c r="R62" s="6"/>
      <c r="S62" s="77"/>
      <c r="T62" s="77"/>
      <c r="U62" s="77"/>
      <c r="V62" s="77"/>
    </row>
    <row r="63" s="78" customFormat="true" ht="82.5" hidden="true" customHeight="true" outlineLevel="0" collapsed="false">
      <c r="A63" s="84" t="s">
        <v>115</v>
      </c>
      <c r="B63" s="85" t="n">
        <v>1181</v>
      </c>
      <c r="C63" s="84" t="s">
        <v>101</v>
      </c>
      <c r="D63" s="113" t="s">
        <v>116</v>
      </c>
      <c r="E63" s="114" t="n">
        <f aca="false">F63+I63</f>
        <v>0</v>
      </c>
      <c r="F63" s="115"/>
      <c r="G63" s="115"/>
      <c r="H63" s="130"/>
      <c r="I63" s="115"/>
      <c r="J63" s="114" t="n">
        <f aca="false">L63+O63</f>
        <v>0</v>
      </c>
      <c r="K63" s="116"/>
      <c r="L63" s="115"/>
      <c r="M63" s="115"/>
      <c r="N63" s="115"/>
      <c r="O63" s="116"/>
      <c r="P63" s="87" t="n">
        <f aca="false">E63+J63</f>
        <v>0</v>
      </c>
      <c r="Q63" s="75"/>
      <c r="R63" s="6"/>
      <c r="S63" s="77"/>
      <c r="T63" s="77"/>
      <c r="U63" s="77"/>
      <c r="V63" s="77"/>
    </row>
    <row r="64" s="78" customFormat="true" ht="65.25" hidden="true" customHeight="true" outlineLevel="0" collapsed="false">
      <c r="A64" s="84" t="s">
        <v>117</v>
      </c>
      <c r="B64" s="85" t="n">
        <v>1182</v>
      </c>
      <c r="C64" s="84" t="s">
        <v>101</v>
      </c>
      <c r="D64" s="131" t="s">
        <v>118</v>
      </c>
      <c r="E64" s="114" t="n">
        <f aca="false">F64+I64</f>
        <v>0</v>
      </c>
      <c r="F64" s="115"/>
      <c r="G64" s="115"/>
      <c r="H64" s="130"/>
      <c r="I64" s="115"/>
      <c r="J64" s="114" t="n">
        <f aca="false">L64+O64</f>
        <v>0</v>
      </c>
      <c r="K64" s="116"/>
      <c r="L64" s="115"/>
      <c r="M64" s="115"/>
      <c r="N64" s="115"/>
      <c r="O64" s="116"/>
      <c r="P64" s="87" t="n">
        <f aca="false">E64+J64</f>
        <v>0</v>
      </c>
      <c r="Q64" s="75"/>
      <c r="R64" s="6"/>
      <c r="S64" s="77"/>
      <c r="T64" s="77"/>
      <c r="U64" s="77"/>
      <c r="V64" s="77"/>
    </row>
    <row r="65" s="78" customFormat="true" ht="76.5" hidden="false" customHeight="true" outlineLevel="0" collapsed="false">
      <c r="A65" s="57" t="s">
        <v>119</v>
      </c>
      <c r="B65" s="58" t="n">
        <v>1200</v>
      </c>
      <c r="C65" s="57" t="s">
        <v>101</v>
      </c>
      <c r="D65" s="93" t="s">
        <v>120</v>
      </c>
      <c r="E65" s="94" t="n">
        <f aca="false">F65+I65</f>
        <v>3695999</v>
      </c>
      <c r="F65" s="96" t="n">
        <f aca="false">3695999</f>
        <v>3695999</v>
      </c>
      <c r="G65" s="96" t="n">
        <f aca="false">2145100</f>
        <v>2145100</v>
      </c>
      <c r="H65" s="132"/>
      <c r="I65" s="96"/>
      <c r="J65" s="94" t="n">
        <f aca="false">L65+O65</f>
        <v>0</v>
      </c>
      <c r="K65" s="97"/>
      <c r="L65" s="96"/>
      <c r="M65" s="96"/>
      <c r="N65" s="96"/>
      <c r="O65" s="97"/>
      <c r="P65" s="94" t="n">
        <f aca="false">E65+J65</f>
        <v>3695999</v>
      </c>
      <c r="Q65" s="75"/>
      <c r="R65" s="127"/>
      <c r="S65" s="77"/>
      <c r="T65" s="77"/>
      <c r="U65" s="77"/>
      <c r="V65" s="77"/>
    </row>
    <row r="66" s="78" customFormat="true" ht="72.75" hidden="true" customHeight="true" outlineLevel="0" collapsed="false">
      <c r="A66" s="84" t="s">
        <v>121</v>
      </c>
      <c r="B66" s="85" t="n">
        <v>1210</v>
      </c>
      <c r="C66" s="84" t="s">
        <v>101</v>
      </c>
      <c r="D66" s="113" t="s">
        <v>122</v>
      </c>
      <c r="E66" s="114" t="n">
        <f aca="false">F66+I66</f>
        <v>0</v>
      </c>
      <c r="F66" s="115"/>
      <c r="G66" s="115"/>
      <c r="H66" s="130"/>
      <c r="I66" s="115"/>
      <c r="J66" s="114" t="n">
        <f aca="false">L66+O66</f>
        <v>0</v>
      </c>
      <c r="K66" s="116"/>
      <c r="L66" s="115"/>
      <c r="M66" s="115"/>
      <c r="N66" s="115"/>
      <c r="O66" s="116"/>
      <c r="P66" s="114" t="n">
        <f aca="false">E66+J66</f>
        <v>0</v>
      </c>
      <c r="Q66" s="75"/>
      <c r="R66" s="133"/>
      <c r="S66" s="77"/>
      <c r="T66" s="77"/>
      <c r="U66" s="77"/>
      <c r="V66" s="77"/>
    </row>
    <row r="67" s="78" customFormat="true" ht="83.25" hidden="false" customHeight="true" outlineLevel="0" collapsed="false">
      <c r="A67" s="57" t="s">
        <v>123</v>
      </c>
      <c r="B67" s="58" t="s">
        <v>124</v>
      </c>
      <c r="C67" s="57" t="s">
        <v>40</v>
      </c>
      <c r="D67" s="59" t="s">
        <v>125</v>
      </c>
      <c r="E67" s="60" t="n">
        <f aca="false">F67+I67</f>
        <v>6386380</v>
      </c>
      <c r="F67" s="74" t="n">
        <f aca="false">6386380</f>
        <v>6386380</v>
      </c>
      <c r="G67" s="61"/>
      <c r="H67" s="61"/>
      <c r="I67" s="61"/>
      <c r="J67" s="60" t="n">
        <f aca="false">L67+O67</f>
        <v>1000000</v>
      </c>
      <c r="K67" s="62"/>
      <c r="L67" s="61" t="n">
        <f aca="false">1000000</f>
        <v>1000000</v>
      </c>
      <c r="M67" s="61"/>
      <c r="N67" s="61"/>
      <c r="O67" s="62"/>
      <c r="P67" s="60" t="n">
        <f aca="false">E67+J67</f>
        <v>7386380</v>
      </c>
      <c r="Q67" s="103"/>
      <c r="R67" s="77"/>
      <c r="S67" s="77"/>
      <c r="T67" s="77"/>
      <c r="U67" s="77"/>
      <c r="V67" s="77"/>
    </row>
    <row r="68" s="137" customFormat="true" ht="22.5" hidden="false" customHeight="true" outlineLevel="0" collapsed="false">
      <c r="A68" s="72" t="s">
        <v>126</v>
      </c>
      <c r="B68" s="134" t="s">
        <v>127</v>
      </c>
      <c r="C68" s="72" t="s">
        <v>128</v>
      </c>
      <c r="D68" s="79" t="s">
        <v>129</v>
      </c>
      <c r="E68" s="60" t="n">
        <f aca="false">F68+I68</f>
        <v>37636190</v>
      </c>
      <c r="F68" s="74" t="n">
        <v>37636190</v>
      </c>
      <c r="G68" s="74" t="n">
        <v>0</v>
      </c>
      <c r="H68" s="74" t="n">
        <v>0</v>
      </c>
      <c r="I68" s="74" t="n">
        <v>0</v>
      </c>
      <c r="J68" s="60" t="n">
        <f aca="false">L68+O68</f>
        <v>300000</v>
      </c>
      <c r="K68" s="74" t="n">
        <v>300000</v>
      </c>
      <c r="L68" s="74" t="n">
        <v>0</v>
      </c>
      <c r="M68" s="74" t="n">
        <v>0</v>
      </c>
      <c r="N68" s="74" t="n">
        <v>0</v>
      </c>
      <c r="O68" s="74" t="n">
        <v>300000</v>
      </c>
      <c r="P68" s="60" t="n">
        <f aca="false">E68+J68</f>
        <v>37936190</v>
      </c>
      <c r="Q68" s="135"/>
      <c r="R68" s="136"/>
      <c r="S68" s="133"/>
      <c r="T68" s="133"/>
      <c r="U68" s="133"/>
      <c r="V68" s="133"/>
    </row>
    <row r="69" s="137" customFormat="true" ht="78.75" hidden="true" customHeight="true" outlineLevel="0" collapsed="false">
      <c r="A69" s="138"/>
      <c r="B69" s="139"/>
      <c r="C69" s="138"/>
      <c r="D69" s="140" t="s">
        <v>75</v>
      </c>
      <c r="E69" s="114" t="n">
        <f aca="false">F69+I69</f>
        <v>0</v>
      </c>
      <c r="F69" s="141"/>
      <c r="G69" s="141"/>
      <c r="H69" s="141"/>
      <c r="I69" s="141"/>
      <c r="J69" s="114" t="n">
        <f aca="false">L69+O69</f>
        <v>0</v>
      </c>
      <c r="K69" s="141"/>
      <c r="L69" s="141"/>
      <c r="M69" s="141"/>
      <c r="N69" s="141"/>
      <c r="O69" s="141"/>
      <c r="P69" s="114" t="n">
        <f aca="false">E69+J69</f>
        <v>0</v>
      </c>
      <c r="Q69" s="142"/>
      <c r="R69" s="133"/>
      <c r="S69" s="133"/>
      <c r="T69" s="133"/>
      <c r="U69" s="133"/>
      <c r="V69" s="133"/>
    </row>
    <row r="70" s="137" customFormat="true" ht="25.5" hidden="false" customHeight="true" outlineLevel="0" collapsed="false">
      <c r="A70" s="72" t="s">
        <v>130</v>
      </c>
      <c r="B70" s="134" t="s">
        <v>131</v>
      </c>
      <c r="C70" s="72" t="s">
        <v>132</v>
      </c>
      <c r="D70" s="79" t="s">
        <v>133</v>
      </c>
      <c r="E70" s="60" t="n">
        <f aca="false">F70+I70</f>
        <v>8771341</v>
      </c>
      <c r="F70" s="74" t="n">
        <v>8771341</v>
      </c>
      <c r="G70" s="74" t="n">
        <v>5710770</v>
      </c>
      <c r="H70" s="74" t="n">
        <v>1356000</v>
      </c>
      <c r="I70" s="74" t="n">
        <v>0</v>
      </c>
      <c r="J70" s="60" t="n">
        <f aca="false">L70+O70</f>
        <v>1062</v>
      </c>
      <c r="K70" s="74" t="n">
        <v>0</v>
      </c>
      <c r="L70" s="74" t="n">
        <v>1062</v>
      </c>
      <c r="M70" s="74" t="n">
        <v>0</v>
      </c>
      <c r="N70" s="74" t="n">
        <v>0</v>
      </c>
      <c r="O70" s="74" t="n">
        <v>0</v>
      </c>
      <c r="P70" s="60" t="n">
        <f aca="false">E70+J70</f>
        <v>8772403</v>
      </c>
      <c r="Q70" s="135"/>
      <c r="R70" s="136"/>
      <c r="S70" s="133"/>
      <c r="T70" s="133"/>
      <c r="U70" s="133"/>
      <c r="V70" s="133"/>
    </row>
    <row r="71" s="112" customFormat="true" ht="15" hidden="true" customHeight="true" outlineLevel="0" collapsed="false">
      <c r="A71" s="143"/>
      <c r="B71" s="144"/>
      <c r="C71" s="143"/>
      <c r="D71" s="131" t="s">
        <v>134</v>
      </c>
      <c r="E71" s="145" t="n">
        <f aca="false">F71+I71</f>
        <v>0</v>
      </c>
      <c r="F71" s="146"/>
      <c r="G71" s="146"/>
      <c r="H71" s="146"/>
      <c r="I71" s="146"/>
      <c r="J71" s="145" t="n">
        <f aca="false">L71+O71</f>
        <v>0</v>
      </c>
      <c r="K71" s="147"/>
      <c r="L71" s="146"/>
      <c r="M71" s="146"/>
      <c r="N71" s="146"/>
      <c r="O71" s="147"/>
      <c r="P71" s="145" t="n">
        <f aca="false">E71+J71</f>
        <v>0</v>
      </c>
      <c r="Q71" s="148"/>
      <c r="R71" s="149"/>
      <c r="S71" s="111"/>
      <c r="T71" s="111"/>
      <c r="U71" s="111"/>
      <c r="V71" s="111"/>
    </row>
    <row r="72" s="78" customFormat="true" ht="24.75" hidden="false" customHeight="true" outlineLevel="0" collapsed="false">
      <c r="A72" s="57" t="s">
        <v>135</v>
      </c>
      <c r="B72" s="58" t="s">
        <v>136</v>
      </c>
      <c r="C72" s="57" t="s">
        <v>132</v>
      </c>
      <c r="D72" s="59" t="s">
        <v>137</v>
      </c>
      <c r="E72" s="60" t="n">
        <f aca="false">F72+I72</f>
        <v>5838186</v>
      </c>
      <c r="F72" s="61" t="n">
        <v>5838186</v>
      </c>
      <c r="G72" s="61" t="n">
        <v>2931300</v>
      </c>
      <c r="H72" s="61" t="n">
        <v>848300</v>
      </c>
      <c r="I72" s="61" t="n">
        <v>0</v>
      </c>
      <c r="J72" s="60" t="n">
        <f aca="false">L72+O72</f>
        <v>2573277</v>
      </c>
      <c r="K72" s="62" t="n">
        <v>2500000</v>
      </c>
      <c r="L72" s="61" t="n">
        <v>73277</v>
      </c>
      <c r="M72" s="61" t="n">
        <v>0</v>
      </c>
      <c r="N72" s="61" t="n">
        <v>1593</v>
      </c>
      <c r="O72" s="62" t="n">
        <v>2500000</v>
      </c>
      <c r="P72" s="60" t="n">
        <f aca="false">E72+J72</f>
        <v>8411463</v>
      </c>
      <c r="Q72" s="75"/>
      <c r="R72" s="6"/>
      <c r="S72" s="77"/>
      <c r="T72" s="77"/>
      <c r="U72" s="77"/>
      <c r="V72" s="77"/>
    </row>
    <row r="73" customFormat="false" ht="68.25" hidden="true" customHeight="true" outlineLevel="0" collapsed="false">
      <c r="A73" s="150"/>
      <c r="B73" s="151"/>
      <c r="C73" s="150"/>
      <c r="D73" s="131" t="s">
        <v>75</v>
      </c>
      <c r="E73" s="145" t="n">
        <f aca="false">F73+I73</f>
        <v>0</v>
      </c>
      <c r="F73" s="146"/>
      <c r="G73" s="146"/>
      <c r="H73" s="146"/>
      <c r="I73" s="146"/>
      <c r="J73" s="145" t="n">
        <f aca="false">L73+O73</f>
        <v>0</v>
      </c>
      <c r="K73" s="147"/>
      <c r="L73" s="146"/>
      <c r="M73" s="146"/>
      <c r="N73" s="146"/>
      <c r="O73" s="147"/>
      <c r="P73" s="145" t="n">
        <f aca="false">E73+J73</f>
        <v>0</v>
      </c>
      <c r="Q73" s="152"/>
      <c r="R73" s="7"/>
    </row>
    <row r="74" s="78" customFormat="true" ht="45" hidden="false" customHeight="false" outlineLevel="0" collapsed="false">
      <c r="A74" s="57" t="s">
        <v>138</v>
      </c>
      <c r="B74" s="58" t="n">
        <v>4060</v>
      </c>
      <c r="C74" s="57" t="s">
        <v>139</v>
      </c>
      <c r="D74" s="59" t="s">
        <v>140</v>
      </c>
      <c r="E74" s="60" t="n">
        <f aca="false">F74+I74</f>
        <v>1430276</v>
      </c>
      <c r="F74" s="61" t="n">
        <v>1430276</v>
      </c>
      <c r="G74" s="61" t="n">
        <v>780800</v>
      </c>
      <c r="H74" s="61" t="n">
        <v>352000</v>
      </c>
      <c r="I74" s="61" t="n">
        <v>0</v>
      </c>
      <c r="J74" s="60" t="n">
        <f aca="false">L74+O74</f>
        <v>0</v>
      </c>
      <c r="K74" s="62" t="n">
        <v>0</v>
      </c>
      <c r="L74" s="61" t="n">
        <v>0</v>
      </c>
      <c r="M74" s="61" t="n">
        <v>0</v>
      </c>
      <c r="N74" s="61" t="n">
        <v>0</v>
      </c>
      <c r="O74" s="62" t="n">
        <v>0</v>
      </c>
      <c r="P74" s="60" t="n">
        <f aca="false">E74+J74</f>
        <v>1430276</v>
      </c>
      <c r="Q74" s="75"/>
      <c r="R74" s="6"/>
      <c r="S74" s="77"/>
      <c r="T74" s="77"/>
      <c r="U74" s="77"/>
      <c r="V74" s="77"/>
    </row>
    <row r="75" s="78" customFormat="true" ht="21" hidden="false" customHeight="true" outlineLevel="0" collapsed="false">
      <c r="A75" s="57" t="s">
        <v>141</v>
      </c>
      <c r="B75" s="58" t="n">
        <v>4070</v>
      </c>
      <c r="C75" s="57" t="s">
        <v>142</v>
      </c>
      <c r="D75" s="59" t="s">
        <v>143</v>
      </c>
      <c r="E75" s="60" t="n">
        <f aca="false">F75+I75</f>
        <v>4082875</v>
      </c>
      <c r="F75" s="62" t="n">
        <v>4082875</v>
      </c>
      <c r="G75" s="61" t="n">
        <v>0</v>
      </c>
      <c r="H75" s="61" t="n">
        <v>0</v>
      </c>
      <c r="I75" s="61" t="n">
        <v>0</v>
      </c>
      <c r="J75" s="60" t="n">
        <f aca="false">L75+O75</f>
        <v>0</v>
      </c>
      <c r="K75" s="62" t="n">
        <v>0</v>
      </c>
      <c r="L75" s="61" t="n">
        <v>0</v>
      </c>
      <c r="M75" s="61" t="n">
        <v>0</v>
      </c>
      <c r="N75" s="61" t="n">
        <v>0</v>
      </c>
      <c r="O75" s="62" t="n">
        <v>0</v>
      </c>
      <c r="P75" s="60" t="n">
        <f aca="false">E75+J75</f>
        <v>4082875</v>
      </c>
      <c r="Q75" s="75"/>
      <c r="R75" s="6"/>
      <c r="S75" s="77"/>
      <c r="T75" s="77"/>
      <c r="U75" s="77"/>
      <c r="V75" s="77"/>
    </row>
    <row r="76" s="112" customFormat="true" ht="43.5" hidden="true" customHeight="true" outlineLevel="0" collapsed="false">
      <c r="A76" s="143"/>
      <c r="B76" s="144"/>
      <c r="C76" s="143"/>
      <c r="D76" s="131" t="s">
        <v>144</v>
      </c>
      <c r="E76" s="145" t="n">
        <f aca="false">F76+I76</f>
        <v>0</v>
      </c>
      <c r="F76" s="146"/>
      <c r="G76" s="146"/>
      <c r="H76" s="146"/>
      <c r="I76" s="146"/>
      <c r="J76" s="145" t="n">
        <f aca="false">L76+O76</f>
        <v>0</v>
      </c>
      <c r="K76" s="147"/>
      <c r="L76" s="146"/>
      <c r="M76" s="146"/>
      <c r="N76" s="146"/>
      <c r="O76" s="147"/>
      <c r="P76" s="145" t="n">
        <f aca="false">E76+J76</f>
        <v>0</v>
      </c>
      <c r="Q76" s="148"/>
      <c r="R76" s="149"/>
      <c r="S76" s="111"/>
      <c r="T76" s="111"/>
      <c r="U76" s="111"/>
      <c r="V76" s="111"/>
    </row>
    <row r="77" s="78" customFormat="true" ht="21.75" hidden="false" customHeight="true" outlineLevel="0" collapsed="false">
      <c r="A77" s="57" t="s">
        <v>145</v>
      </c>
      <c r="B77" s="58" t="s">
        <v>146</v>
      </c>
      <c r="C77" s="57" t="s">
        <v>147</v>
      </c>
      <c r="D77" s="59" t="s">
        <v>148</v>
      </c>
      <c r="E77" s="60" t="n">
        <f aca="false">F77+I77</f>
        <v>2810531</v>
      </c>
      <c r="F77" s="61" t="n">
        <v>2810531</v>
      </c>
      <c r="G77" s="61" t="n">
        <v>0</v>
      </c>
      <c r="H77" s="61" t="n">
        <v>0</v>
      </c>
      <c r="I77" s="61" t="n">
        <v>0</v>
      </c>
      <c r="J77" s="60" t="n">
        <f aca="false">L77+O77</f>
        <v>0</v>
      </c>
      <c r="K77" s="62" t="n">
        <v>0</v>
      </c>
      <c r="L77" s="61" t="n">
        <v>0</v>
      </c>
      <c r="M77" s="61" t="n">
        <v>0</v>
      </c>
      <c r="N77" s="61" t="n">
        <v>0</v>
      </c>
      <c r="O77" s="62" t="n">
        <v>0</v>
      </c>
      <c r="P77" s="60" t="n">
        <f aca="false">E77+J77</f>
        <v>2810531</v>
      </c>
      <c r="Q77" s="75"/>
      <c r="R77" s="6"/>
      <c r="S77" s="77"/>
      <c r="T77" s="77"/>
      <c r="U77" s="77"/>
      <c r="V77" s="77"/>
    </row>
    <row r="78" s="64" customFormat="true" ht="22.5" hidden="true" customHeight="true" outlineLevel="0" collapsed="false">
      <c r="A78" s="57" t="s">
        <v>149</v>
      </c>
      <c r="B78" s="58" t="s">
        <v>150</v>
      </c>
      <c r="C78" s="57" t="s">
        <v>151</v>
      </c>
      <c r="D78" s="79" t="s">
        <v>152</v>
      </c>
      <c r="E78" s="60" t="n">
        <f aca="false">F78+I78</f>
        <v>0</v>
      </c>
      <c r="F78" s="61"/>
      <c r="G78" s="61"/>
      <c r="H78" s="61"/>
      <c r="I78" s="61"/>
      <c r="J78" s="60" t="n">
        <f aca="false">L78+O78</f>
        <v>0</v>
      </c>
      <c r="K78" s="62"/>
      <c r="L78" s="61"/>
      <c r="M78" s="61"/>
      <c r="N78" s="61"/>
      <c r="O78" s="62"/>
      <c r="P78" s="60" t="n">
        <f aca="false">E78+J78</f>
        <v>0</v>
      </c>
      <c r="Q78" s="45"/>
      <c r="R78" s="14"/>
      <c r="S78" s="63"/>
      <c r="T78" s="63"/>
      <c r="U78" s="63"/>
      <c r="V78" s="63"/>
    </row>
    <row r="79" s="64" customFormat="true" ht="22.5" hidden="true" customHeight="true" outlineLevel="0" collapsed="false">
      <c r="A79" s="57" t="s">
        <v>153</v>
      </c>
      <c r="B79" s="58" t="s">
        <v>154</v>
      </c>
      <c r="C79" s="57" t="s">
        <v>151</v>
      </c>
      <c r="D79" s="79" t="s">
        <v>155</v>
      </c>
      <c r="E79" s="60" t="n">
        <f aca="false">F79+I79</f>
        <v>0</v>
      </c>
      <c r="F79" s="61"/>
      <c r="G79" s="61"/>
      <c r="H79" s="61"/>
      <c r="I79" s="61"/>
      <c r="J79" s="60" t="n">
        <f aca="false">L79+O79</f>
        <v>0</v>
      </c>
      <c r="K79" s="62"/>
      <c r="L79" s="61"/>
      <c r="M79" s="61"/>
      <c r="N79" s="61"/>
      <c r="O79" s="62"/>
      <c r="P79" s="60" t="n">
        <f aca="false">E79+J79</f>
        <v>0</v>
      </c>
      <c r="Q79" s="45"/>
      <c r="R79" s="14"/>
      <c r="S79" s="63"/>
      <c r="T79" s="63"/>
      <c r="U79" s="63"/>
      <c r="V79" s="63"/>
    </row>
    <row r="80" s="155" customFormat="true" ht="34.5" hidden="false" customHeight="true" outlineLevel="0" collapsed="false">
      <c r="A80" s="72" t="s">
        <v>156</v>
      </c>
      <c r="B80" s="134" t="n">
        <v>7340</v>
      </c>
      <c r="C80" s="72" t="s">
        <v>151</v>
      </c>
      <c r="D80" s="73" t="s">
        <v>157</v>
      </c>
      <c r="E80" s="60" t="n">
        <f aca="false">F80+I80</f>
        <v>106200</v>
      </c>
      <c r="F80" s="74" t="n">
        <v>106200</v>
      </c>
      <c r="G80" s="74"/>
      <c r="H80" s="74"/>
      <c r="I80" s="74"/>
      <c r="J80" s="60" t="n">
        <f aca="false">L80+O80</f>
        <v>0</v>
      </c>
      <c r="K80" s="74"/>
      <c r="L80" s="74"/>
      <c r="M80" s="74"/>
      <c r="N80" s="74"/>
      <c r="O80" s="74"/>
      <c r="P80" s="60" t="n">
        <f aca="false">E80+J80</f>
        <v>106200</v>
      </c>
      <c r="Q80" s="153"/>
      <c r="R80" s="154"/>
      <c r="S80" s="127"/>
      <c r="T80" s="127"/>
      <c r="U80" s="127"/>
      <c r="V80" s="127"/>
    </row>
    <row r="81" s="64" customFormat="true" ht="48.75" hidden="true" customHeight="true" outlineLevel="0" collapsed="false">
      <c r="A81" s="156" t="s">
        <v>158</v>
      </c>
      <c r="B81" s="157" t="n">
        <v>7363</v>
      </c>
      <c r="C81" s="156" t="s">
        <v>51</v>
      </c>
      <c r="D81" s="67" t="s">
        <v>159</v>
      </c>
      <c r="E81" s="60" t="n">
        <f aca="false">F81+I81</f>
        <v>0</v>
      </c>
      <c r="F81" s="61"/>
      <c r="G81" s="61"/>
      <c r="H81" s="61"/>
      <c r="I81" s="61"/>
      <c r="J81" s="60" t="n">
        <f aca="false">L81+O81</f>
        <v>0</v>
      </c>
      <c r="K81" s="62"/>
      <c r="L81" s="61"/>
      <c r="M81" s="61"/>
      <c r="N81" s="61"/>
      <c r="O81" s="62"/>
      <c r="P81" s="60" t="n">
        <f aca="false">E81+J81</f>
        <v>0</v>
      </c>
      <c r="Q81" s="45"/>
      <c r="R81" s="14"/>
      <c r="S81" s="63"/>
      <c r="T81" s="63"/>
      <c r="U81" s="63"/>
      <c r="V81" s="63"/>
    </row>
    <row r="82" s="64" customFormat="true" ht="32.25" hidden="true" customHeight="true" outlineLevel="0" collapsed="false">
      <c r="A82" s="57" t="s">
        <v>160</v>
      </c>
      <c r="B82" s="58" t="s">
        <v>161</v>
      </c>
      <c r="C82" s="57" t="s">
        <v>51</v>
      </c>
      <c r="D82" s="59" t="s">
        <v>162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 t="n">
        <f aca="false">0</f>
        <v>0</v>
      </c>
      <c r="L82" s="61"/>
      <c r="M82" s="61"/>
      <c r="N82" s="61"/>
      <c r="O82" s="62" t="n">
        <f aca="false">0</f>
        <v>0</v>
      </c>
      <c r="P82" s="60" t="n">
        <f aca="false">E82+J82</f>
        <v>0</v>
      </c>
      <c r="Q82" s="45"/>
      <c r="R82" s="14"/>
      <c r="S82" s="92"/>
      <c r="T82" s="92"/>
      <c r="U82" s="63"/>
      <c r="V82" s="63"/>
    </row>
    <row r="83" s="160" customFormat="true" ht="17.25" hidden="true" customHeight="true" outlineLevel="0" collapsed="false">
      <c r="A83" s="57" t="s">
        <v>163</v>
      </c>
      <c r="B83" s="58" t="n">
        <v>8340</v>
      </c>
      <c r="C83" s="57" t="s">
        <v>164</v>
      </c>
      <c r="D83" s="59" t="s">
        <v>165</v>
      </c>
      <c r="E83" s="60" t="n">
        <f aca="false">F83+I83</f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44" t="n">
        <f aca="false">L83+O83</f>
        <v>0</v>
      </c>
      <c r="K83" s="62"/>
      <c r="L83" s="61" t="n">
        <v>0</v>
      </c>
      <c r="M83" s="61" t="n">
        <v>0</v>
      </c>
      <c r="N83" s="61" t="n">
        <v>0</v>
      </c>
      <c r="O83" s="62" t="n">
        <v>0</v>
      </c>
      <c r="P83" s="60" t="n">
        <f aca="false">E83+J83</f>
        <v>0</v>
      </c>
      <c r="Q83" s="45"/>
      <c r="R83" s="158"/>
      <c r="S83" s="159"/>
      <c r="T83" s="159"/>
      <c r="U83" s="159"/>
      <c r="V83" s="159"/>
    </row>
    <row r="84" s="160" customFormat="true" ht="33.75" hidden="true" customHeight="true" outlineLevel="0" collapsed="false">
      <c r="A84" s="57" t="s">
        <v>166</v>
      </c>
      <c r="B84" s="58" t="n">
        <v>9770</v>
      </c>
      <c r="C84" s="57" t="s">
        <v>35</v>
      </c>
      <c r="D84" s="59" t="s">
        <v>167</v>
      </c>
      <c r="E84" s="60" t="n">
        <f aca="false">F84+I84</f>
        <v>0</v>
      </c>
      <c r="F84" s="61"/>
      <c r="G84" s="61"/>
      <c r="H84" s="61"/>
      <c r="I84" s="61"/>
      <c r="J84" s="60" t="n">
        <f aca="false">L84+O84</f>
        <v>0</v>
      </c>
      <c r="K84" s="62"/>
      <c r="L84" s="61"/>
      <c r="M84" s="61"/>
      <c r="N84" s="61"/>
      <c r="O84" s="62"/>
      <c r="P84" s="60" t="n">
        <f aca="false">E84+J84</f>
        <v>0</v>
      </c>
      <c r="Q84" s="45"/>
      <c r="R84" s="158"/>
      <c r="S84" s="159"/>
      <c r="T84" s="159"/>
      <c r="U84" s="159"/>
      <c r="V84" s="159"/>
    </row>
    <row r="85" s="49" customFormat="true" ht="39" hidden="false" customHeight="true" outlineLevel="0" collapsed="false">
      <c r="A85" s="41" t="s">
        <v>168</v>
      </c>
      <c r="B85" s="42"/>
      <c r="C85" s="41"/>
      <c r="D85" s="43" t="s">
        <v>169</v>
      </c>
      <c r="E85" s="44" t="n">
        <f aca="false">F85+I85</f>
        <v>185469876</v>
      </c>
      <c r="F85" s="44" t="n">
        <f aca="false">F86</f>
        <v>185469876</v>
      </c>
      <c r="G85" s="44" t="n">
        <f aca="false">G86</f>
        <v>1544850</v>
      </c>
      <c r="H85" s="44" t="n">
        <f aca="false">H86</f>
        <v>141500</v>
      </c>
      <c r="I85" s="44" t="n">
        <f aca="false">I86</f>
        <v>0</v>
      </c>
      <c r="J85" s="44" t="n">
        <f aca="false">L85+O85</f>
        <v>7924000</v>
      </c>
      <c r="K85" s="44" t="n">
        <f aca="false">K86</f>
        <v>792400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7924000</v>
      </c>
      <c r="P85" s="44" t="n">
        <f aca="false">E85+J85</f>
        <v>193393876</v>
      </c>
      <c r="Q85" s="45"/>
      <c r="R85" s="46"/>
      <c r="S85" s="47"/>
      <c r="T85" s="47"/>
      <c r="U85" s="47"/>
      <c r="V85" s="47"/>
    </row>
    <row r="86" s="56" customFormat="true" ht="47.25" hidden="false" customHeight="true" outlineLevel="0" collapsed="false">
      <c r="A86" s="50" t="s">
        <v>170</v>
      </c>
      <c r="B86" s="51"/>
      <c r="C86" s="50"/>
      <c r="D86" s="52" t="s">
        <v>171</v>
      </c>
      <c r="E86" s="53" t="n">
        <f aca="false">F86+I86</f>
        <v>185469876</v>
      </c>
      <c r="F86" s="53" t="n">
        <f aca="false">F87+F88+F89+F90+F94+F95+F98+F101+F104+F107+F110+F113+F114+F116+F118+F119+F120</f>
        <v>185469876</v>
      </c>
      <c r="G86" s="53" t="n">
        <f aca="false">G87+G88+G89+G90+G94+G95+G98+G101+G104+G107+G110+G113+G114+G116+G118+G119+G120</f>
        <v>1544850</v>
      </c>
      <c r="H86" s="53" t="n">
        <f aca="false">H87+H88+H89+H90+H94+H95+H98+H101+H104+H107+H110+H113+H114+H116+H118+H119+H120</f>
        <v>141500</v>
      </c>
      <c r="I86" s="53" t="n">
        <f aca="false">I87+I88+I89+I90+I94+I95+I98+I101+I104+I107+I110+I113+I114+I116+I118+I119+I120</f>
        <v>0</v>
      </c>
      <c r="J86" s="53" t="n">
        <f aca="false">L86+O86</f>
        <v>7924000</v>
      </c>
      <c r="K86" s="53" t="n">
        <f aca="false">K87+K88+K89+K90+K94+K95+K98+K101+K104+K107+K110+K113+K114+K116+K118+K119+K120</f>
        <v>7924000</v>
      </c>
      <c r="L86" s="53" t="n">
        <f aca="false">L87+L88+L89+L90+L94+L95+L98+L101+L104+L107+L110+L113+L114+L116+L118+L119+L120</f>
        <v>0</v>
      </c>
      <c r="M86" s="53" t="n">
        <f aca="false">M87+M88+M89+M90+M94+M95+M98+M101+M104+M107+M110+M113+M114+M116+M118+M119+M120</f>
        <v>0</v>
      </c>
      <c r="N86" s="53" t="n">
        <f aca="false">N87+N88+N89+N90+N94+N95+N98+N101+N104+N107+N110+N113+N114+N116+N118+N119+N120</f>
        <v>0</v>
      </c>
      <c r="O86" s="53" t="n">
        <f aca="false">O87+O88+O89+O90+O94+O95+O98+O101+O104+O107+O110+O113+O114+O116+O118+O119+O120</f>
        <v>7924000</v>
      </c>
      <c r="P86" s="53" t="n">
        <f aca="false">E86+J86</f>
        <v>193393876</v>
      </c>
      <c r="Q86" s="45"/>
      <c r="R86" s="54"/>
      <c r="S86" s="55"/>
      <c r="T86" s="55"/>
      <c r="U86" s="55"/>
      <c r="V86" s="55"/>
    </row>
    <row r="87" s="64" customFormat="true" ht="49.5" hidden="false" customHeight="true" outlineLevel="0" collapsed="false">
      <c r="A87" s="57" t="s">
        <v>172</v>
      </c>
      <c r="B87" s="58" t="s">
        <v>62</v>
      </c>
      <c r="C87" s="57" t="s">
        <v>28</v>
      </c>
      <c r="D87" s="59" t="s">
        <v>63</v>
      </c>
      <c r="E87" s="60" t="n">
        <f aca="false">F87+I87</f>
        <v>2142430</v>
      </c>
      <c r="F87" s="61" t="n">
        <v>2142430</v>
      </c>
      <c r="G87" s="61" t="n">
        <v>1544850</v>
      </c>
      <c r="H87" s="61" t="n">
        <v>141500</v>
      </c>
      <c r="I87" s="61"/>
      <c r="J87" s="60" t="n">
        <f aca="false">L87+O87</f>
        <v>0</v>
      </c>
      <c r="K87" s="74"/>
      <c r="L87" s="74"/>
      <c r="M87" s="74"/>
      <c r="N87" s="74"/>
      <c r="O87" s="161"/>
      <c r="P87" s="60" t="n">
        <f aca="false">E87+J87</f>
        <v>2142430</v>
      </c>
      <c r="Q87" s="45"/>
      <c r="R87" s="14"/>
      <c r="S87" s="63"/>
      <c r="T87" s="63"/>
      <c r="U87" s="63"/>
      <c r="V87" s="63"/>
    </row>
    <row r="88" s="64" customFormat="true" ht="34.15" hidden="false" customHeight="true" outlineLevel="0" collapsed="false">
      <c r="A88" s="57" t="s">
        <v>173</v>
      </c>
      <c r="B88" s="57" t="s">
        <v>31</v>
      </c>
      <c r="C88" s="57" t="s">
        <v>32</v>
      </c>
      <c r="D88" s="59" t="s">
        <v>33</v>
      </c>
      <c r="E88" s="60" t="n">
        <f aca="false">F88+I88</f>
        <v>1700</v>
      </c>
      <c r="F88" s="62" t="n">
        <v>1700</v>
      </c>
      <c r="G88" s="61"/>
      <c r="H88" s="61"/>
      <c r="I88" s="61"/>
      <c r="J88" s="60" t="n">
        <f aca="false">L88+O88</f>
        <v>0</v>
      </c>
      <c r="K88" s="74"/>
      <c r="L88" s="74"/>
      <c r="M88" s="74"/>
      <c r="N88" s="74"/>
      <c r="O88" s="74"/>
      <c r="P88" s="60" t="n">
        <f aca="false">E88+J88</f>
        <v>1700</v>
      </c>
      <c r="Q88" s="45"/>
      <c r="R88" s="14"/>
      <c r="S88" s="63"/>
      <c r="T88" s="63"/>
      <c r="U88" s="63"/>
      <c r="V88" s="63"/>
    </row>
    <row r="89" s="64" customFormat="true" ht="36" hidden="false" customHeight="true" outlineLevel="0" collapsed="false">
      <c r="A89" s="57" t="s">
        <v>174</v>
      </c>
      <c r="B89" s="58" t="s">
        <v>35</v>
      </c>
      <c r="C89" s="57" t="s">
        <v>36</v>
      </c>
      <c r="D89" s="59" t="s">
        <v>37</v>
      </c>
      <c r="E89" s="60" t="n">
        <f aca="false">F89+I89</f>
        <v>998000</v>
      </c>
      <c r="F89" s="61" t="n">
        <v>998000</v>
      </c>
      <c r="G89" s="61"/>
      <c r="H89" s="61"/>
      <c r="I89" s="61"/>
      <c r="J89" s="60" t="n">
        <f aca="false">L89+O89</f>
        <v>0</v>
      </c>
      <c r="K89" s="74"/>
      <c r="L89" s="74"/>
      <c r="M89" s="74"/>
      <c r="N89" s="74"/>
      <c r="O89" s="74"/>
      <c r="P89" s="60" t="n">
        <f aca="false">E89+J89</f>
        <v>998000</v>
      </c>
      <c r="Q89" s="45"/>
      <c r="R89" s="14"/>
      <c r="S89" s="63"/>
      <c r="T89" s="63"/>
      <c r="U89" s="63"/>
      <c r="V89" s="63"/>
    </row>
    <row r="90" s="78" customFormat="true" ht="33.75" hidden="false" customHeight="true" outlineLevel="0" collapsed="false">
      <c r="A90" s="57" t="s">
        <v>175</v>
      </c>
      <c r="B90" s="58" t="s">
        <v>176</v>
      </c>
      <c r="C90" s="57" t="s">
        <v>177</v>
      </c>
      <c r="D90" s="59" t="s">
        <v>178</v>
      </c>
      <c r="E90" s="60" t="n">
        <f aca="false">F90+I90</f>
        <v>85460361</v>
      </c>
      <c r="F90" s="61" t="n">
        <v>85460361</v>
      </c>
      <c r="G90" s="61" t="n">
        <v>0</v>
      </c>
      <c r="H90" s="61" t="n">
        <v>0</v>
      </c>
      <c r="I90" s="61" t="n">
        <v>0</v>
      </c>
      <c r="J90" s="60" t="n">
        <f aca="false">L90+O90</f>
        <v>800000</v>
      </c>
      <c r="K90" s="74" t="n">
        <v>800000</v>
      </c>
      <c r="L90" s="74" t="n">
        <v>0</v>
      </c>
      <c r="M90" s="74" t="n">
        <v>0</v>
      </c>
      <c r="N90" s="74" t="n">
        <v>0</v>
      </c>
      <c r="O90" s="74" t="n">
        <v>800000</v>
      </c>
      <c r="P90" s="60" t="n">
        <f aca="false">E90+J90</f>
        <v>86260361</v>
      </c>
      <c r="Q90" s="75"/>
      <c r="R90" s="6"/>
      <c r="S90" s="77"/>
      <c r="T90" s="77"/>
      <c r="U90" s="77"/>
      <c r="V90" s="77"/>
    </row>
    <row r="91" s="166" customFormat="true" ht="33.6" hidden="true" customHeight="true" outlineLevel="0" collapsed="false">
      <c r="A91" s="104"/>
      <c r="B91" s="105"/>
      <c r="C91" s="104"/>
      <c r="D91" s="106"/>
      <c r="E91" s="107" t="n">
        <f aca="false">F91+I91</f>
        <v>0</v>
      </c>
      <c r="F91" s="108" t="n">
        <f aca="false">0</f>
        <v>0</v>
      </c>
      <c r="G91" s="108"/>
      <c r="H91" s="108"/>
      <c r="I91" s="108"/>
      <c r="J91" s="107" t="n">
        <f aca="false">L91+O91</f>
        <v>0</v>
      </c>
      <c r="K91" s="162"/>
      <c r="L91" s="163"/>
      <c r="M91" s="163"/>
      <c r="N91" s="163"/>
      <c r="O91" s="163"/>
      <c r="P91" s="107" t="n">
        <f aca="false">E91+J91</f>
        <v>0</v>
      </c>
      <c r="Q91" s="164"/>
      <c r="R91" s="165"/>
      <c r="S91" s="165"/>
      <c r="T91" s="165"/>
      <c r="U91" s="165"/>
      <c r="V91" s="165"/>
    </row>
    <row r="92" s="166" customFormat="true" ht="45" hidden="true" customHeight="true" outlineLevel="0" collapsed="false">
      <c r="A92" s="104"/>
      <c r="B92" s="105"/>
      <c r="C92" s="104"/>
      <c r="D92" s="167"/>
      <c r="E92" s="107" t="n">
        <f aca="false">F92+I92</f>
        <v>0</v>
      </c>
      <c r="F92" s="108"/>
      <c r="G92" s="108"/>
      <c r="H92" s="108"/>
      <c r="I92" s="108"/>
      <c r="J92" s="107" t="n">
        <f aca="false">L92+O92</f>
        <v>0</v>
      </c>
      <c r="K92" s="163"/>
      <c r="L92" s="163"/>
      <c r="M92" s="163"/>
      <c r="N92" s="163"/>
      <c r="O92" s="163"/>
      <c r="P92" s="107" t="n">
        <f aca="false">E92+J92</f>
        <v>0</v>
      </c>
      <c r="Q92" s="164"/>
      <c r="R92" s="165"/>
      <c r="S92" s="165"/>
      <c r="T92" s="165"/>
      <c r="U92" s="165"/>
      <c r="V92" s="165"/>
    </row>
    <row r="93" s="166" customFormat="true" ht="44.25" hidden="true" customHeight="true" outlineLevel="0" collapsed="false">
      <c r="A93" s="104"/>
      <c r="B93" s="105"/>
      <c r="C93" s="104"/>
      <c r="D93" s="168"/>
      <c r="E93" s="107" t="n">
        <f aca="false">F93+I93</f>
        <v>0</v>
      </c>
      <c r="F93" s="108"/>
      <c r="G93" s="108"/>
      <c r="H93" s="108"/>
      <c r="I93" s="108"/>
      <c r="J93" s="107" t="n">
        <f aca="false">L93+O93</f>
        <v>0</v>
      </c>
      <c r="K93" s="163"/>
      <c r="L93" s="163"/>
      <c r="M93" s="163"/>
      <c r="N93" s="163"/>
      <c r="O93" s="163"/>
      <c r="P93" s="107" t="n">
        <f aca="false">E93+J93</f>
        <v>0</v>
      </c>
      <c r="Q93" s="164"/>
      <c r="R93" s="165"/>
      <c r="S93" s="165"/>
      <c r="T93" s="165"/>
      <c r="U93" s="165"/>
      <c r="V93" s="165"/>
    </row>
    <row r="94" s="64" customFormat="true" ht="44.25" hidden="true" customHeight="true" outlineLevel="0" collapsed="false">
      <c r="A94" s="57" t="s">
        <v>179</v>
      </c>
      <c r="B94" s="58" t="s">
        <v>180</v>
      </c>
      <c r="C94" s="57" t="s">
        <v>181</v>
      </c>
      <c r="D94" s="59"/>
      <c r="E94" s="60" t="n">
        <f aca="false">F94+I94</f>
        <v>0</v>
      </c>
      <c r="F94" s="61"/>
      <c r="G94" s="61"/>
      <c r="H94" s="61"/>
      <c r="I94" s="61"/>
      <c r="J94" s="60" t="n">
        <f aca="false">L94+O94</f>
        <v>0</v>
      </c>
      <c r="K94" s="74"/>
      <c r="L94" s="74"/>
      <c r="M94" s="74"/>
      <c r="N94" s="74"/>
      <c r="O94" s="74"/>
      <c r="P94" s="60" t="n">
        <f aca="false">E94+J94</f>
        <v>0</v>
      </c>
      <c r="Q94" s="48"/>
      <c r="R94" s="63"/>
      <c r="S94" s="63"/>
      <c r="T94" s="63"/>
      <c r="U94" s="63"/>
      <c r="V94" s="63"/>
    </row>
    <row r="95" s="64" customFormat="true" ht="44.25" hidden="false" customHeight="true" outlineLevel="0" collapsed="false">
      <c r="A95" s="57" t="s">
        <v>182</v>
      </c>
      <c r="B95" s="58" t="s">
        <v>183</v>
      </c>
      <c r="C95" s="57" t="s">
        <v>184</v>
      </c>
      <c r="D95" s="59" t="s">
        <v>185</v>
      </c>
      <c r="E95" s="60" t="n">
        <f aca="false">F95+I95</f>
        <v>9530796</v>
      </c>
      <c r="F95" s="61" t="n">
        <v>9530796</v>
      </c>
      <c r="G95" s="61" t="n">
        <v>0</v>
      </c>
      <c r="H95" s="61" t="n">
        <v>0</v>
      </c>
      <c r="I95" s="61" t="n">
        <v>0</v>
      </c>
      <c r="J95" s="169" t="n">
        <f aca="false">L95+O95</f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60" t="n">
        <f aca="false">E95+J95</f>
        <v>9530796</v>
      </c>
      <c r="Q95" s="45"/>
      <c r="R95" s="14"/>
      <c r="S95" s="63"/>
      <c r="T95" s="63"/>
      <c r="U95" s="63"/>
      <c r="V95" s="63"/>
    </row>
    <row r="96" s="166" customFormat="true" ht="34.15" hidden="true" customHeight="true" outlineLevel="0" collapsed="false">
      <c r="A96" s="104"/>
      <c r="B96" s="105"/>
      <c r="C96" s="104"/>
      <c r="D96" s="106"/>
      <c r="E96" s="107" t="n">
        <f aca="false">F96+I96</f>
        <v>0</v>
      </c>
      <c r="F96" s="108" t="n">
        <f aca="false">0</f>
        <v>0</v>
      </c>
      <c r="G96" s="108"/>
      <c r="H96" s="108"/>
      <c r="I96" s="108"/>
      <c r="J96" s="107" t="n">
        <f aca="false">L96+O96</f>
        <v>0</v>
      </c>
      <c r="K96" s="163"/>
      <c r="L96" s="163"/>
      <c r="M96" s="163"/>
      <c r="N96" s="163"/>
      <c r="O96" s="163"/>
      <c r="P96" s="107" t="n">
        <f aca="false">E96+J96</f>
        <v>0</v>
      </c>
      <c r="Q96" s="164"/>
      <c r="R96" s="165"/>
      <c r="S96" s="165"/>
      <c r="T96" s="165"/>
      <c r="U96" s="165"/>
      <c r="V96" s="165"/>
    </row>
    <row r="97" s="176" customFormat="true" ht="34.5" hidden="true" customHeight="true" outlineLevel="0" collapsed="false">
      <c r="A97" s="170"/>
      <c r="B97" s="171"/>
      <c r="C97" s="170"/>
      <c r="D97" s="172"/>
      <c r="E97" s="94" t="n">
        <f aca="false">F97+I97</f>
        <v>0</v>
      </c>
      <c r="F97" s="163"/>
      <c r="G97" s="163"/>
      <c r="H97" s="163"/>
      <c r="I97" s="163"/>
      <c r="J97" s="107" t="n">
        <f aca="false">L97+O97</f>
        <v>0</v>
      </c>
      <c r="K97" s="163"/>
      <c r="L97" s="163"/>
      <c r="M97" s="163"/>
      <c r="N97" s="163"/>
      <c r="O97" s="163"/>
      <c r="P97" s="107" t="n">
        <f aca="false">E97+J97</f>
        <v>0</v>
      </c>
      <c r="Q97" s="173"/>
      <c r="R97" s="174"/>
      <c r="S97" s="175"/>
      <c r="T97" s="175"/>
      <c r="U97" s="175"/>
      <c r="V97" s="175"/>
    </row>
    <row r="98" s="64" customFormat="true" ht="29.25" hidden="true" customHeight="true" outlineLevel="0" collapsed="false">
      <c r="A98" s="57" t="s">
        <v>186</v>
      </c>
      <c r="B98" s="58" t="s">
        <v>187</v>
      </c>
      <c r="C98" s="57" t="s">
        <v>188</v>
      </c>
      <c r="D98" s="59" t="s">
        <v>189</v>
      </c>
      <c r="E98" s="60" t="n">
        <f aca="false">F98+I98</f>
        <v>0</v>
      </c>
      <c r="F98" s="61"/>
      <c r="G98" s="61"/>
      <c r="H98" s="61"/>
      <c r="I98" s="61"/>
      <c r="J98" s="169" t="n">
        <f aca="false">L98+O98</f>
        <v>0</v>
      </c>
      <c r="K98" s="74"/>
      <c r="L98" s="74"/>
      <c r="M98" s="74"/>
      <c r="N98" s="74"/>
      <c r="O98" s="74"/>
      <c r="P98" s="60" t="n">
        <f aca="false">E98+J98</f>
        <v>0</v>
      </c>
      <c r="Q98" s="45"/>
      <c r="R98" s="14"/>
      <c r="S98" s="63"/>
      <c r="T98" s="63"/>
      <c r="U98" s="63"/>
      <c r="V98" s="63"/>
    </row>
    <row r="99" s="166" customFormat="true" ht="12.75" hidden="true" customHeight="false" outlineLevel="0" collapsed="false">
      <c r="A99" s="104"/>
      <c r="B99" s="105"/>
      <c r="C99" s="104"/>
      <c r="D99" s="106"/>
      <c r="E99" s="107" t="n">
        <f aca="false">F99+I99</f>
        <v>0</v>
      </c>
      <c r="F99" s="108" t="n">
        <f aca="false">0</f>
        <v>0</v>
      </c>
      <c r="G99" s="108"/>
      <c r="H99" s="108"/>
      <c r="I99" s="108"/>
      <c r="J99" s="107" t="n">
        <f aca="false">L99+O99</f>
        <v>0</v>
      </c>
      <c r="K99" s="163"/>
      <c r="L99" s="163"/>
      <c r="M99" s="163"/>
      <c r="N99" s="163"/>
      <c r="O99" s="163"/>
      <c r="P99" s="107" t="n">
        <f aca="false">E99+J99</f>
        <v>0</v>
      </c>
      <c r="Q99" s="164"/>
      <c r="R99" s="165"/>
      <c r="S99" s="165"/>
      <c r="T99" s="165"/>
      <c r="U99" s="165"/>
      <c r="V99" s="165"/>
    </row>
    <row r="100" s="176" customFormat="true" ht="12.75" hidden="true" customHeight="false" outlineLevel="0" collapsed="false">
      <c r="A100" s="170"/>
      <c r="B100" s="171"/>
      <c r="C100" s="170"/>
      <c r="D100" s="172"/>
      <c r="E100" s="107" t="n">
        <f aca="false">F100+I100</f>
        <v>0</v>
      </c>
      <c r="F100" s="163"/>
      <c r="G100" s="163"/>
      <c r="H100" s="163"/>
      <c r="I100" s="163"/>
      <c r="J100" s="107" t="n">
        <f aca="false">L100+O100</f>
        <v>0</v>
      </c>
      <c r="K100" s="163"/>
      <c r="L100" s="163"/>
      <c r="M100" s="163"/>
      <c r="N100" s="163"/>
      <c r="O100" s="163"/>
      <c r="P100" s="107" t="n">
        <f aca="false">E100+J100</f>
        <v>0</v>
      </c>
      <c r="Q100" s="173"/>
      <c r="R100" s="174"/>
      <c r="S100" s="175"/>
      <c r="T100" s="175"/>
      <c r="U100" s="175"/>
      <c r="V100" s="175"/>
    </row>
    <row r="101" s="64" customFormat="true" ht="52.5" hidden="false" customHeight="true" outlineLevel="0" collapsed="false">
      <c r="A101" s="57" t="s">
        <v>190</v>
      </c>
      <c r="B101" s="58" t="s">
        <v>191</v>
      </c>
      <c r="C101" s="57" t="s">
        <v>192</v>
      </c>
      <c r="D101" s="59" t="s">
        <v>193</v>
      </c>
      <c r="E101" s="60" t="n">
        <f aca="false">F101+I101</f>
        <v>39756017</v>
      </c>
      <c r="F101" s="61" t="n">
        <v>39756017</v>
      </c>
      <c r="G101" s="61" t="n">
        <v>0</v>
      </c>
      <c r="H101" s="61" t="n">
        <v>0</v>
      </c>
      <c r="I101" s="61" t="n">
        <v>0</v>
      </c>
      <c r="J101" s="60" t="n">
        <f aca="false">L101+O101</f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60" t="n">
        <f aca="false">E101+J101</f>
        <v>39756017</v>
      </c>
      <c r="Q101" s="48"/>
      <c r="R101" s="63"/>
      <c r="S101" s="63"/>
      <c r="T101" s="63"/>
      <c r="U101" s="63"/>
      <c r="V101" s="63"/>
    </row>
    <row r="102" s="166" customFormat="true" ht="15.75" hidden="true" customHeight="false" outlineLevel="0" collapsed="false">
      <c r="A102" s="170"/>
      <c r="B102" s="171"/>
      <c r="C102" s="170"/>
      <c r="D102" s="177"/>
      <c r="E102" s="107" t="n">
        <f aca="false">F102+I102</f>
        <v>0</v>
      </c>
      <c r="F102" s="108"/>
      <c r="G102" s="108"/>
      <c r="H102" s="108"/>
      <c r="I102" s="108"/>
      <c r="J102" s="107" t="n">
        <f aca="false">L102+O102</f>
        <v>0</v>
      </c>
      <c r="K102" s="109"/>
      <c r="L102" s="108"/>
      <c r="M102" s="108"/>
      <c r="N102" s="108"/>
      <c r="O102" s="109"/>
      <c r="P102" s="107" t="n">
        <f aca="false">E102+J102</f>
        <v>0</v>
      </c>
      <c r="Q102" s="178"/>
      <c r="R102" s="179"/>
      <c r="S102" s="165"/>
      <c r="T102" s="165"/>
      <c r="U102" s="165"/>
      <c r="V102" s="165"/>
    </row>
    <row r="103" s="183" customFormat="true" ht="15" hidden="true" customHeight="false" outlineLevel="0" collapsed="false">
      <c r="A103" s="180"/>
      <c r="B103" s="181"/>
      <c r="C103" s="180"/>
      <c r="D103" s="172"/>
      <c r="E103" s="107" t="n">
        <f aca="false">F103+I103</f>
        <v>0</v>
      </c>
      <c r="F103" s="95"/>
      <c r="G103" s="95"/>
      <c r="H103" s="95"/>
      <c r="I103" s="95"/>
      <c r="J103" s="107" t="n">
        <f aca="false">L103+O103</f>
        <v>0</v>
      </c>
      <c r="K103" s="95"/>
      <c r="L103" s="95"/>
      <c r="M103" s="95"/>
      <c r="N103" s="95"/>
      <c r="O103" s="95"/>
      <c r="P103" s="107" t="n">
        <f aca="false">E103+J103</f>
        <v>0</v>
      </c>
      <c r="Q103" s="173"/>
      <c r="R103" s="174"/>
      <c r="S103" s="182"/>
      <c r="T103" s="182"/>
      <c r="U103" s="182"/>
      <c r="V103" s="182"/>
    </row>
    <row r="104" s="71" customFormat="true" ht="33" hidden="true" customHeight="true" outlineLevel="0" collapsed="false">
      <c r="A104" s="156" t="s">
        <v>194</v>
      </c>
      <c r="B104" s="157" t="n">
        <v>2144</v>
      </c>
      <c r="C104" s="156" t="s">
        <v>195</v>
      </c>
      <c r="D104" s="184" t="s">
        <v>196</v>
      </c>
      <c r="E104" s="60" t="n">
        <f aca="false">F104+I104</f>
        <v>0</v>
      </c>
      <c r="F104" s="62" t="n">
        <f aca="false">F105</f>
        <v>0</v>
      </c>
      <c r="G104" s="61"/>
      <c r="H104" s="61"/>
      <c r="I104" s="61"/>
      <c r="J104" s="60" t="n">
        <f aca="false">L104+O104</f>
        <v>0</v>
      </c>
      <c r="K104" s="74"/>
      <c r="L104" s="74"/>
      <c r="M104" s="74"/>
      <c r="N104" s="74"/>
      <c r="O104" s="74"/>
      <c r="P104" s="60" t="n">
        <f aca="false">E104+J104</f>
        <v>0</v>
      </c>
      <c r="Q104" s="48"/>
      <c r="R104" s="70"/>
      <c r="S104" s="70"/>
      <c r="T104" s="70"/>
      <c r="U104" s="70"/>
      <c r="V104" s="70"/>
    </row>
    <row r="105" s="188" customFormat="true" ht="12.75" hidden="true" customHeight="false" outlineLevel="0" collapsed="false">
      <c r="A105" s="185"/>
      <c r="B105" s="186"/>
      <c r="C105" s="185"/>
      <c r="D105" s="167"/>
      <c r="E105" s="107" t="n">
        <f aca="false">F105+I105</f>
        <v>0</v>
      </c>
      <c r="F105" s="109"/>
      <c r="G105" s="108"/>
      <c r="H105" s="108"/>
      <c r="I105" s="108"/>
      <c r="J105" s="107" t="n">
        <f aca="false">L105+O105</f>
        <v>0</v>
      </c>
      <c r="K105" s="163"/>
      <c r="L105" s="163"/>
      <c r="M105" s="163"/>
      <c r="N105" s="163"/>
      <c r="O105" s="163"/>
      <c r="P105" s="107" t="n">
        <f aca="false">E105+J105</f>
        <v>0</v>
      </c>
      <c r="Q105" s="164"/>
      <c r="R105" s="175"/>
      <c r="S105" s="187"/>
      <c r="T105" s="187"/>
      <c r="U105" s="187"/>
      <c r="V105" s="187"/>
    </row>
    <row r="106" s="176" customFormat="true" ht="12.75" hidden="true" customHeight="false" outlineLevel="0" collapsed="false">
      <c r="A106" s="189"/>
      <c r="B106" s="190"/>
      <c r="C106" s="189"/>
      <c r="D106" s="177"/>
      <c r="E106" s="107" t="n">
        <f aca="false">F106+I106</f>
        <v>0</v>
      </c>
      <c r="F106" s="163"/>
      <c r="G106" s="163"/>
      <c r="H106" s="163"/>
      <c r="I106" s="163"/>
      <c r="J106" s="107" t="n">
        <f aca="false">L106+O106</f>
        <v>0</v>
      </c>
      <c r="K106" s="161"/>
      <c r="L106" s="163"/>
      <c r="M106" s="163"/>
      <c r="N106" s="163"/>
      <c r="O106" s="163"/>
      <c r="P106" s="107" t="n">
        <f aca="false">E106+J106</f>
        <v>0</v>
      </c>
      <c r="Q106" s="191"/>
      <c r="R106" s="175"/>
      <c r="S106" s="175"/>
      <c r="T106" s="175"/>
      <c r="U106" s="175"/>
      <c r="V106" s="175"/>
    </row>
    <row r="107" s="160" customFormat="true" ht="36.75" hidden="true" customHeight="true" outlineLevel="0" collapsed="false">
      <c r="A107" s="57" t="s">
        <v>197</v>
      </c>
      <c r="B107" s="58" t="n">
        <v>2146</v>
      </c>
      <c r="C107" s="57" t="s">
        <v>195</v>
      </c>
      <c r="D107" s="59" t="s">
        <v>198</v>
      </c>
      <c r="E107" s="94" t="n">
        <f aca="false">F107+I107</f>
        <v>0</v>
      </c>
      <c r="F107" s="61"/>
      <c r="G107" s="61"/>
      <c r="H107" s="61"/>
      <c r="I107" s="61"/>
      <c r="J107" s="94" t="n">
        <f aca="false">L107+O107</f>
        <v>0</v>
      </c>
      <c r="K107" s="74"/>
      <c r="L107" s="74"/>
      <c r="M107" s="74"/>
      <c r="N107" s="74"/>
      <c r="O107" s="74"/>
      <c r="P107" s="94" t="n">
        <f aca="false">E107+J107</f>
        <v>0</v>
      </c>
      <c r="Q107" s="48"/>
      <c r="S107" s="159"/>
      <c r="T107" s="159"/>
      <c r="U107" s="159"/>
      <c r="V107" s="159"/>
    </row>
    <row r="108" s="166" customFormat="true" ht="57" hidden="true" customHeight="true" outlineLevel="0" collapsed="false">
      <c r="A108" s="104"/>
      <c r="B108" s="105"/>
      <c r="C108" s="104"/>
      <c r="D108" s="106"/>
      <c r="E108" s="107" t="n">
        <f aca="false">F108+I108</f>
        <v>0</v>
      </c>
      <c r="F108" s="108"/>
      <c r="G108" s="108"/>
      <c r="H108" s="108"/>
      <c r="I108" s="108"/>
      <c r="J108" s="107" t="n">
        <f aca="false">L108+O108</f>
        <v>0</v>
      </c>
      <c r="K108" s="163"/>
      <c r="L108" s="163"/>
      <c r="M108" s="163"/>
      <c r="N108" s="163"/>
      <c r="O108" s="163"/>
      <c r="P108" s="107" t="n">
        <f aca="false">E108+J108</f>
        <v>0</v>
      </c>
      <c r="Q108" s="164"/>
      <c r="R108" s="165"/>
      <c r="S108" s="165"/>
      <c r="T108" s="165"/>
      <c r="U108" s="165"/>
      <c r="V108" s="165"/>
    </row>
    <row r="109" s="166" customFormat="true" ht="55.5" hidden="true" customHeight="true" outlineLevel="0" collapsed="false">
      <c r="A109" s="104"/>
      <c r="B109" s="105"/>
      <c r="C109" s="104"/>
      <c r="E109" s="107" t="n">
        <f aca="false">F109+I109</f>
        <v>0</v>
      </c>
      <c r="F109" s="108" t="n">
        <f aca="false">0</f>
        <v>0</v>
      </c>
      <c r="G109" s="108"/>
      <c r="H109" s="108"/>
      <c r="I109" s="108"/>
      <c r="J109" s="107" t="n">
        <f aca="false">L109+O109</f>
        <v>0</v>
      </c>
      <c r="K109" s="163"/>
      <c r="L109" s="163"/>
      <c r="M109" s="163"/>
      <c r="N109" s="163"/>
      <c r="O109" s="163"/>
      <c r="P109" s="107" t="n">
        <f aca="false">E109+J109</f>
        <v>0</v>
      </c>
      <c r="Q109" s="164"/>
      <c r="R109" s="165"/>
      <c r="S109" s="165"/>
      <c r="T109" s="165"/>
      <c r="U109" s="165"/>
      <c r="V109" s="165"/>
    </row>
    <row r="110" s="155" customFormat="true" ht="33" hidden="false" customHeight="true" outlineLevel="0" collapsed="false">
      <c r="A110" s="72" t="s">
        <v>199</v>
      </c>
      <c r="B110" s="134" t="n">
        <v>2151</v>
      </c>
      <c r="C110" s="72" t="s">
        <v>195</v>
      </c>
      <c r="D110" s="79" t="s">
        <v>200</v>
      </c>
      <c r="E110" s="60" t="n">
        <f aca="false">F110+I110</f>
        <v>11040399</v>
      </c>
      <c r="F110" s="74" t="n">
        <v>11040399</v>
      </c>
      <c r="G110" s="74" t="n">
        <v>0</v>
      </c>
      <c r="H110" s="74" t="n">
        <v>0</v>
      </c>
      <c r="I110" s="74" t="n">
        <v>0</v>
      </c>
      <c r="J110" s="60" t="n">
        <f aca="false">L110+O110</f>
        <v>0</v>
      </c>
      <c r="K110" s="74" t="n">
        <v>0</v>
      </c>
      <c r="L110" s="74" t="n">
        <v>0</v>
      </c>
      <c r="M110" s="74" t="n">
        <v>0</v>
      </c>
      <c r="N110" s="74" t="n">
        <v>0</v>
      </c>
      <c r="O110" s="74" t="n">
        <v>0</v>
      </c>
      <c r="P110" s="60" t="n">
        <f aca="false">E110+J110</f>
        <v>11040399</v>
      </c>
      <c r="Q110" s="153"/>
      <c r="R110" s="154"/>
      <c r="S110" s="127"/>
      <c r="T110" s="127"/>
      <c r="U110" s="127"/>
      <c r="V110" s="127"/>
    </row>
    <row r="111" s="166" customFormat="true" ht="33" hidden="true" customHeight="true" outlineLevel="0" collapsed="false">
      <c r="A111" s="104"/>
      <c r="B111" s="105"/>
      <c r="C111" s="104"/>
      <c r="D111" s="106"/>
      <c r="E111" s="107" t="n">
        <f aca="false">F111+I111</f>
        <v>0</v>
      </c>
      <c r="F111" s="108" t="n">
        <f aca="false">0</f>
        <v>0</v>
      </c>
      <c r="G111" s="108"/>
      <c r="H111" s="108"/>
      <c r="I111" s="108"/>
      <c r="J111" s="107" t="n">
        <f aca="false">L111+O111</f>
        <v>0</v>
      </c>
      <c r="K111" s="163"/>
      <c r="L111" s="163"/>
      <c r="M111" s="163"/>
      <c r="N111" s="163"/>
      <c r="O111" s="163"/>
      <c r="P111" s="107" t="n">
        <f aca="false">E111+J111</f>
        <v>0</v>
      </c>
      <c r="Q111" s="164"/>
      <c r="R111" s="165"/>
      <c r="S111" s="165"/>
      <c r="T111" s="165"/>
      <c r="U111" s="165"/>
      <c r="V111" s="165"/>
    </row>
    <row r="112" s="166" customFormat="true" ht="55.5" hidden="true" customHeight="true" outlineLevel="0" collapsed="false">
      <c r="A112" s="104"/>
      <c r="B112" s="105"/>
      <c r="C112" s="104"/>
      <c r="D112" s="106"/>
      <c r="E112" s="107" t="n">
        <f aca="false">F112+I112</f>
        <v>0</v>
      </c>
      <c r="F112" s="108" t="n">
        <f aca="false">0</f>
        <v>0</v>
      </c>
      <c r="G112" s="108"/>
      <c r="H112" s="108"/>
      <c r="I112" s="108"/>
      <c r="J112" s="107" t="n">
        <f aca="false">L112+O112</f>
        <v>0</v>
      </c>
      <c r="K112" s="163"/>
      <c r="L112" s="163"/>
      <c r="M112" s="163"/>
      <c r="N112" s="163"/>
      <c r="O112" s="163"/>
      <c r="P112" s="107" t="n">
        <f aca="false">E112+J112</f>
        <v>0</v>
      </c>
      <c r="Q112" s="164"/>
      <c r="R112" s="165"/>
      <c r="S112" s="165"/>
      <c r="T112" s="165"/>
      <c r="U112" s="165"/>
      <c r="V112" s="165"/>
    </row>
    <row r="113" s="155" customFormat="true" ht="39.75" hidden="false" customHeight="true" outlineLevel="0" collapsed="false">
      <c r="A113" s="72" t="s">
        <v>201</v>
      </c>
      <c r="B113" s="134" t="n">
        <v>2152</v>
      </c>
      <c r="C113" s="72" t="s">
        <v>195</v>
      </c>
      <c r="D113" s="79" t="s">
        <v>202</v>
      </c>
      <c r="E113" s="60" t="n">
        <f aca="false">F113+I113</f>
        <v>36540173</v>
      </c>
      <c r="F113" s="74" t="n">
        <v>36540173</v>
      </c>
      <c r="G113" s="74" t="n">
        <v>0</v>
      </c>
      <c r="H113" s="74" t="n">
        <v>0</v>
      </c>
      <c r="I113" s="74" t="n">
        <v>0</v>
      </c>
      <c r="J113" s="60" t="n">
        <f aca="false">L113+O113</f>
        <v>0</v>
      </c>
      <c r="K113" s="74" t="n">
        <v>0</v>
      </c>
      <c r="L113" s="74" t="n">
        <v>0</v>
      </c>
      <c r="M113" s="74" t="n">
        <v>0</v>
      </c>
      <c r="N113" s="74" t="n">
        <v>0</v>
      </c>
      <c r="O113" s="74" t="n">
        <v>0</v>
      </c>
      <c r="P113" s="60" t="n">
        <f aca="false">E113+J113</f>
        <v>36540173</v>
      </c>
      <c r="Q113" s="153"/>
      <c r="R113" s="154"/>
      <c r="S113" s="127"/>
      <c r="T113" s="127"/>
      <c r="U113" s="127"/>
      <c r="V113" s="127"/>
    </row>
    <row r="114" s="155" customFormat="true" ht="21.6" hidden="false" customHeight="true" outlineLevel="0" collapsed="false">
      <c r="A114" s="72" t="s">
        <v>203</v>
      </c>
      <c r="B114" s="134" t="s">
        <v>204</v>
      </c>
      <c r="C114" s="72" t="s">
        <v>151</v>
      </c>
      <c r="D114" s="79" t="s">
        <v>205</v>
      </c>
      <c r="E114" s="60" t="n">
        <f aca="false">F114+I114</f>
        <v>0</v>
      </c>
      <c r="F114" s="74"/>
      <c r="G114" s="74"/>
      <c r="H114" s="74"/>
      <c r="I114" s="74"/>
      <c r="J114" s="60" t="n">
        <f aca="false">L114+O114</f>
        <v>5000000</v>
      </c>
      <c r="K114" s="74" t="n">
        <f aca="false">5000000</f>
        <v>5000000</v>
      </c>
      <c r="L114" s="74"/>
      <c r="M114" s="74"/>
      <c r="N114" s="74"/>
      <c r="O114" s="74" t="n">
        <v>5000000</v>
      </c>
      <c r="P114" s="60" t="n">
        <f aca="false">E114+J114</f>
        <v>5000000</v>
      </c>
      <c r="Q114" s="153"/>
      <c r="R114" s="154"/>
      <c r="S114" s="127"/>
      <c r="T114" s="127"/>
      <c r="U114" s="127"/>
      <c r="V114" s="127"/>
    </row>
    <row r="115" s="166" customFormat="true" ht="56.45" hidden="true" customHeight="true" outlineLevel="0" collapsed="false">
      <c r="A115" s="170"/>
      <c r="B115" s="171"/>
      <c r="C115" s="170"/>
      <c r="D115" s="177"/>
      <c r="E115" s="107" t="n">
        <f aca="false">F115+I115</f>
        <v>0</v>
      </c>
      <c r="F115" s="108"/>
      <c r="G115" s="108"/>
      <c r="H115" s="108"/>
      <c r="I115" s="108"/>
      <c r="J115" s="107" t="n">
        <f aca="false">L115+O115</f>
        <v>0</v>
      </c>
      <c r="K115" s="109"/>
      <c r="L115" s="108"/>
      <c r="M115" s="108"/>
      <c r="N115" s="108"/>
      <c r="O115" s="109"/>
      <c r="P115" s="107" t="n">
        <f aca="false">E115+J115</f>
        <v>0</v>
      </c>
      <c r="Q115" s="178"/>
      <c r="R115" s="179"/>
      <c r="S115" s="165"/>
      <c r="T115" s="165"/>
      <c r="U115" s="165"/>
      <c r="V115" s="165"/>
    </row>
    <row r="116" s="64" customFormat="true" ht="54.6" hidden="true" customHeight="true" outlineLevel="0" collapsed="false">
      <c r="A116" s="72" t="s">
        <v>206</v>
      </c>
      <c r="B116" s="157" t="n">
        <v>7363</v>
      </c>
      <c r="C116" s="156" t="s">
        <v>51</v>
      </c>
      <c r="D116" s="67" t="s">
        <v>159</v>
      </c>
      <c r="E116" s="60" t="n">
        <f aca="false">F116+I116</f>
        <v>0</v>
      </c>
      <c r="F116" s="61"/>
      <c r="G116" s="61"/>
      <c r="H116" s="61"/>
      <c r="I116" s="61"/>
      <c r="J116" s="60" t="n">
        <f aca="false">L116+O116</f>
        <v>0</v>
      </c>
      <c r="K116" s="62" t="n">
        <f aca="false">K117</f>
        <v>0</v>
      </c>
      <c r="L116" s="61"/>
      <c r="M116" s="61"/>
      <c r="N116" s="61"/>
      <c r="O116" s="62" t="n">
        <f aca="false">O117</f>
        <v>0</v>
      </c>
      <c r="P116" s="60" t="n">
        <f aca="false">E116+J116</f>
        <v>0</v>
      </c>
      <c r="Q116" s="45"/>
      <c r="R116" s="14"/>
      <c r="S116" s="63"/>
      <c r="T116" s="63"/>
      <c r="U116" s="63"/>
      <c r="V116" s="63"/>
    </row>
    <row r="117" s="166" customFormat="true" ht="58.9" hidden="true" customHeight="true" outlineLevel="0" collapsed="false">
      <c r="A117" s="104"/>
      <c r="B117" s="105"/>
      <c r="C117" s="192"/>
      <c r="D117" s="193"/>
      <c r="E117" s="107" t="n">
        <f aca="false">F117+I117</f>
        <v>0</v>
      </c>
      <c r="F117" s="108"/>
      <c r="G117" s="108"/>
      <c r="H117" s="108"/>
      <c r="I117" s="108"/>
      <c r="J117" s="107" t="n">
        <f aca="false">L117+O117</f>
        <v>0</v>
      </c>
      <c r="K117" s="109"/>
      <c r="L117" s="108"/>
      <c r="M117" s="108"/>
      <c r="N117" s="108"/>
      <c r="O117" s="109"/>
      <c r="P117" s="107" t="n">
        <f aca="false">E117+J117</f>
        <v>0</v>
      </c>
      <c r="Q117" s="164"/>
      <c r="R117" s="165"/>
      <c r="S117" s="165"/>
      <c r="T117" s="165"/>
      <c r="U117" s="165"/>
      <c r="V117" s="165"/>
    </row>
    <row r="118" s="78" customFormat="true" ht="39" hidden="false" customHeight="true" outlineLevel="0" collapsed="false">
      <c r="A118" s="57" t="s">
        <v>207</v>
      </c>
      <c r="B118" s="58" t="s">
        <v>161</v>
      </c>
      <c r="C118" s="57" t="s">
        <v>51</v>
      </c>
      <c r="D118" s="59" t="s">
        <v>162</v>
      </c>
      <c r="E118" s="60" t="n">
        <f aca="false">F118+I118</f>
        <v>0</v>
      </c>
      <c r="F118" s="61"/>
      <c r="G118" s="61"/>
      <c r="H118" s="61"/>
      <c r="I118" s="61"/>
      <c r="J118" s="60" t="n">
        <f aca="false">L118+O118</f>
        <v>2124000</v>
      </c>
      <c r="K118" s="62" t="n">
        <v>2124000</v>
      </c>
      <c r="L118" s="61"/>
      <c r="M118" s="61"/>
      <c r="N118" s="61"/>
      <c r="O118" s="62" t="n">
        <v>2124000</v>
      </c>
      <c r="P118" s="60" t="n">
        <f aca="false">E118+J118</f>
        <v>2124000</v>
      </c>
      <c r="Q118" s="103"/>
      <c r="R118" s="77"/>
      <c r="S118" s="77"/>
      <c r="T118" s="77"/>
      <c r="U118" s="77"/>
      <c r="V118" s="77"/>
    </row>
    <row r="119" s="155" customFormat="true" ht="138" hidden="true" customHeight="true" outlineLevel="0" collapsed="false">
      <c r="A119" s="72" t="s">
        <v>208</v>
      </c>
      <c r="B119" s="134" t="n">
        <v>7691</v>
      </c>
      <c r="C119" s="72" t="s">
        <v>51</v>
      </c>
      <c r="D119" s="79" t="s">
        <v>209</v>
      </c>
      <c r="E119" s="60" t="n">
        <f aca="false">F119+I119</f>
        <v>0</v>
      </c>
      <c r="F119" s="74"/>
      <c r="G119" s="74"/>
      <c r="H119" s="74"/>
      <c r="I119" s="74"/>
      <c r="J119" s="60" t="n">
        <f aca="false">L119+O119</f>
        <v>0</v>
      </c>
      <c r="K119" s="74"/>
      <c r="L119" s="74"/>
      <c r="M119" s="74"/>
      <c r="N119" s="74"/>
      <c r="O119" s="74"/>
      <c r="P119" s="60" t="n">
        <f aca="false">E119+J119</f>
        <v>0</v>
      </c>
      <c r="Q119" s="153"/>
      <c r="R119" s="154"/>
      <c r="S119" s="127"/>
      <c r="T119" s="127"/>
      <c r="U119" s="127"/>
      <c r="V119" s="127"/>
    </row>
    <row r="120" s="64" customFormat="true" ht="18" hidden="true" customHeight="true" outlineLevel="0" collapsed="false">
      <c r="A120" s="156" t="s">
        <v>210</v>
      </c>
      <c r="B120" s="157" t="n">
        <v>9770</v>
      </c>
      <c r="C120" s="57" t="s">
        <v>35</v>
      </c>
      <c r="D120" s="184" t="s">
        <v>167</v>
      </c>
      <c r="E120" s="60" t="n">
        <f aca="false">F120+I120</f>
        <v>0</v>
      </c>
      <c r="F120" s="61"/>
      <c r="G120" s="61"/>
      <c r="H120" s="61"/>
      <c r="I120" s="61"/>
      <c r="J120" s="60" t="n">
        <f aca="false">L120+O120</f>
        <v>0</v>
      </c>
      <c r="K120" s="62"/>
      <c r="L120" s="61"/>
      <c r="M120" s="61"/>
      <c r="N120" s="61"/>
      <c r="O120" s="62"/>
      <c r="P120" s="60" t="n">
        <f aca="false">E120+J120</f>
        <v>0</v>
      </c>
      <c r="Q120" s="45"/>
      <c r="R120" s="14"/>
      <c r="S120" s="63"/>
      <c r="T120" s="63"/>
      <c r="U120" s="63"/>
      <c r="V120" s="63"/>
    </row>
    <row r="121" s="166" customFormat="true" ht="69" hidden="true" customHeight="true" outlineLevel="0" collapsed="false">
      <c r="A121" s="185"/>
      <c r="B121" s="186"/>
      <c r="C121" s="104"/>
      <c r="D121" s="106"/>
      <c r="E121" s="107" t="n">
        <f aca="false">F121+I121</f>
        <v>0</v>
      </c>
      <c r="F121" s="108"/>
      <c r="G121" s="108"/>
      <c r="H121" s="108"/>
      <c r="I121" s="108"/>
      <c r="J121" s="107" t="n">
        <f aca="false">L121+O121</f>
        <v>0</v>
      </c>
      <c r="K121" s="109"/>
      <c r="L121" s="108"/>
      <c r="M121" s="108"/>
      <c r="N121" s="108"/>
      <c r="O121" s="109"/>
      <c r="P121" s="107" t="n">
        <f aca="false">E121+J121</f>
        <v>0</v>
      </c>
      <c r="Q121" s="194"/>
      <c r="R121" s="158"/>
      <c r="S121" s="165"/>
      <c r="T121" s="165"/>
      <c r="U121" s="165"/>
      <c r="V121" s="165"/>
    </row>
    <row r="122" s="196" customFormat="true" ht="38.25" hidden="false" customHeight="true" outlineLevel="0" collapsed="false">
      <c r="A122" s="41" t="s">
        <v>211</v>
      </c>
      <c r="B122" s="42"/>
      <c r="C122" s="41"/>
      <c r="D122" s="43" t="s">
        <v>212</v>
      </c>
      <c r="E122" s="44" t="n">
        <f aca="false">F122+I122</f>
        <v>142069356</v>
      </c>
      <c r="F122" s="44" t="n">
        <f aca="false">F123</f>
        <v>142069356</v>
      </c>
      <c r="G122" s="44" t="n">
        <f aca="false">G123</f>
        <v>66040550</v>
      </c>
      <c r="H122" s="44" t="n">
        <f aca="false">H123</f>
        <v>6026900</v>
      </c>
      <c r="I122" s="44" t="n">
        <f aca="false">I123</f>
        <v>0</v>
      </c>
      <c r="J122" s="44" t="n">
        <f aca="false">J123</f>
        <v>477340</v>
      </c>
      <c r="K122" s="44" t="n">
        <f aca="false">K123</f>
        <v>47000</v>
      </c>
      <c r="L122" s="44" t="n">
        <f aca="false">L123</f>
        <v>430340</v>
      </c>
      <c r="M122" s="44" t="n">
        <f aca="false">M123</f>
        <v>251550</v>
      </c>
      <c r="N122" s="44" t="n">
        <f aca="false">N123</f>
        <v>0</v>
      </c>
      <c r="O122" s="44" t="n">
        <f aca="false">O123</f>
        <v>47000</v>
      </c>
      <c r="P122" s="44" t="n">
        <f aca="false">P123</f>
        <v>142546696</v>
      </c>
      <c r="Q122" s="75"/>
      <c r="R122" s="75"/>
      <c r="S122" s="103"/>
      <c r="T122" s="103"/>
      <c r="U122" s="195"/>
      <c r="V122" s="195"/>
    </row>
    <row r="123" s="199" customFormat="true" ht="42" hidden="false" customHeight="true" outlineLevel="0" collapsed="false">
      <c r="A123" s="50" t="s">
        <v>213</v>
      </c>
      <c r="B123" s="51"/>
      <c r="C123" s="50"/>
      <c r="D123" s="52" t="s">
        <v>214</v>
      </c>
      <c r="E123" s="53" t="n">
        <f aca="false">F123+I123</f>
        <v>142069356</v>
      </c>
      <c r="F123" s="53" t="n">
        <f aca="false">F124+F126+F127+F128+F129+F130+F131+F132+F134+F135+F138+F139+F140+F143+F144+F146+F136</f>
        <v>142069356</v>
      </c>
      <c r="G123" s="53" t="n">
        <f aca="false">G124+G126+G127+G128+G129+G130+G131+G132+G134+G135+G138+G139+G140+G143+G144+G146+G136</f>
        <v>66040550</v>
      </c>
      <c r="H123" s="53" t="n">
        <f aca="false">H124+H126+H127+H128+H129+H130+H131+H132+H134+H135+H138+H139+H140+H143+H144+H146+H136</f>
        <v>6026900</v>
      </c>
      <c r="I123" s="53" t="n">
        <f aca="false">I124+I126+I127+I128+I129+I130+I131+I132+I134+I135+I138+I139+I140+I143+I144+I146+I136</f>
        <v>0</v>
      </c>
      <c r="J123" s="53" t="n">
        <f aca="false">L123+O123</f>
        <v>477340</v>
      </c>
      <c r="K123" s="53" t="n">
        <f aca="false">K124+K126+K127+K128+K129+K130+K131+K132+K134+K135+K138+K139+K140+K143+K144+K146</f>
        <v>47000</v>
      </c>
      <c r="L123" s="53" t="n">
        <f aca="false">L124+L126+L127+L128+L129+L130+L131+L132+L134+L135+L138+L139+L140+L143+L144+L146</f>
        <v>430340</v>
      </c>
      <c r="M123" s="53" t="n">
        <f aca="false">M124+M126+M127+M128+M129+M130+M131+M132+M134+M135+M138+M139+M140+M143+M144+M146</f>
        <v>251550</v>
      </c>
      <c r="N123" s="53" t="n">
        <f aca="false">N124+N126+N127+N128+N129+N130+N131+N132+N134+N135+N138+N139+N140+N143+N144+N146</f>
        <v>0</v>
      </c>
      <c r="O123" s="53" t="n">
        <f aca="false">O124+O126+O127+O128+O129+O130+O131+O132+O134+O135+O138+O139+O140+O143+O144+O146</f>
        <v>47000</v>
      </c>
      <c r="P123" s="53" t="n">
        <f aca="false">E123+J123</f>
        <v>142546696</v>
      </c>
      <c r="Q123" s="75"/>
      <c r="R123" s="197"/>
      <c r="S123" s="198"/>
      <c r="T123" s="198"/>
      <c r="U123" s="198"/>
      <c r="V123" s="198"/>
    </row>
    <row r="124" s="64" customFormat="true" ht="49.5" hidden="false" customHeight="true" outlineLevel="0" collapsed="false">
      <c r="A124" s="57" t="s">
        <v>215</v>
      </c>
      <c r="B124" s="58" t="s">
        <v>62</v>
      </c>
      <c r="C124" s="57" t="s">
        <v>28</v>
      </c>
      <c r="D124" s="59" t="s">
        <v>63</v>
      </c>
      <c r="E124" s="60" t="n">
        <f aca="false">F124+I124</f>
        <v>47679650</v>
      </c>
      <c r="F124" s="61" t="n">
        <v>47679650</v>
      </c>
      <c r="G124" s="61" t="n">
        <v>36810290</v>
      </c>
      <c r="H124" s="61" t="n">
        <v>1699360</v>
      </c>
      <c r="I124" s="61"/>
      <c r="J124" s="60" t="n">
        <f aca="false">L124+O124</f>
        <v>47000</v>
      </c>
      <c r="K124" s="62" t="n">
        <v>47000</v>
      </c>
      <c r="L124" s="61"/>
      <c r="M124" s="61"/>
      <c r="N124" s="61"/>
      <c r="O124" s="62" t="n">
        <v>47000</v>
      </c>
      <c r="P124" s="60" t="n">
        <f aca="false">E124+J124</f>
        <v>47726650</v>
      </c>
      <c r="Q124" s="45"/>
      <c r="R124" s="200"/>
      <c r="S124" s="92"/>
      <c r="T124" s="92"/>
      <c r="U124" s="63"/>
      <c r="V124" s="63"/>
    </row>
    <row r="125" s="64" customFormat="true" ht="41.45" hidden="true" customHeight="true" outlineLevel="0" collapsed="false">
      <c r="A125" s="57" t="s">
        <v>216</v>
      </c>
      <c r="B125" s="57" t="s">
        <v>31</v>
      </c>
      <c r="C125" s="57" t="s">
        <v>32</v>
      </c>
      <c r="D125" s="59" t="s">
        <v>33</v>
      </c>
      <c r="E125" s="60" t="n">
        <f aca="false">F125+I125</f>
        <v>0</v>
      </c>
      <c r="F125" s="62"/>
      <c r="G125" s="61"/>
      <c r="H125" s="61"/>
      <c r="I125" s="61"/>
      <c r="J125" s="60" t="n">
        <f aca="false">L125+O125</f>
        <v>0</v>
      </c>
      <c r="K125" s="62"/>
      <c r="L125" s="61"/>
      <c r="M125" s="61"/>
      <c r="N125" s="61"/>
      <c r="O125" s="62"/>
      <c r="P125" s="60" t="n">
        <f aca="false">E125+J125</f>
        <v>0</v>
      </c>
      <c r="Q125" s="45"/>
      <c r="R125" s="14"/>
      <c r="S125" s="92"/>
      <c r="T125" s="92"/>
      <c r="U125" s="63"/>
      <c r="V125" s="63"/>
    </row>
    <row r="126" s="71" customFormat="true" ht="34.5" hidden="false" customHeight="true" outlineLevel="0" collapsed="false">
      <c r="A126" s="156" t="s">
        <v>217</v>
      </c>
      <c r="B126" s="157" t="s">
        <v>35</v>
      </c>
      <c r="C126" s="156" t="s">
        <v>36</v>
      </c>
      <c r="D126" s="184" t="s">
        <v>37</v>
      </c>
      <c r="E126" s="60" t="n">
        <f aca="false">F126+I126</f>
        <v>447000</v>
      </c>
      <c r="F126" s="62" t="n">
        <v>447000</v>
      </c>
      <c r="G126" s="62"/>
      <c r="H126" s="62"/>
      <c r="I126" s="62"/>
      <c r="J126" s="60" t="n">
        <f aca="false">L126+O126</f>
        <v>0</v>
      </c>
      <c r="K126" s="62"/>
      <c r="L126" s="62"/>
      <c r="M126" s="62"/>
      <c r="N126" s="62"/>
      <c r="O126" s="62"/>
      <c r="P126" s="60" t="n">
        <f aca="false">E126+J126</f>
        <v>447000</v>
      </c>
      <c r="Q126" s="68"/>
      <c r="R126" s="69"/>
      <c r="S126" s="92"/>
      <c r="T126" s="92"/>
      <c r="U126" s="70"/>
      <c r="V126" s="70"/>
    </row>
    <row r="127" s="204" customFormat="true" ht="30" hidden="false" customHeight="false" outlineLevel="0" collapsed="false">
      <c r="A127" s="156" t="s">
        <v>218</v>
      </c>
      <c r="B127" s="157" t="s">
        <v>219</v>
      </c>
      <c r="C127" s="156" t="s">
        <v>220</v>
      </c>
      <c r="D127" s="184" t="s">
        <v>221</v>
      </c>
      <c r="E127" s="60" t="n">
        <f aca="false">F127+I127</f>
        <v>26550</v>
      </c>
      <c r="F127" s="62" t="n">
        <f aca="false">26550</f>
        <v>26550</v>
      </c>
      <c r="G127" s="62"/>
      <c r="H127" s="62"/>
      <c r="I127" s="62"/>
      <c r="J127" s="60" t="n">
        <f aca="false">L127+O127</f>
        <v>0</v>
      </c>
      <c r="K127" s="62"/>
      <c r="L127" s="62"/>
      <c r="M127" s="62"/>
      <c r="N127" s="62"/>
      <c r="O127" s="62"/>
      <c r="P127" s="60" t="n">
        <f aca="false">E127+J127</f>
        <v>26550</v>
      </c>
      <c r="Q127" s="201"/>
      <c r="R127" s="202"/>
      <c r="S127" s="118"/>
      <c r="T127" s="118"/>
      <c r="U127" s="203"/>
      <c r="V127" s="203"/>
    </row>
    <row r="128" s="204" customFormat="true" ht="30" hidden="false" customHeight="false" outlineLevel="0" collapsed="false">
      <c r="A128" s="156" t="s">
        <v>222</v>
      </c>
      <c r="B128" s="157" t="n">
        <v>3032</v>
      </c>
      <c r="C128" s="156" t="s">
        <v>223</v>
      </c>
      <c r="D128" s="205" t="s">
        <v>224</v>
      </c>
      <c r="E128" s="60" t="n">
        <f aca="false">F128+I128</f>
        <v>2000</v>
      </c>
      <c r="F128" s="62" t="n">
        <f aca="false">2000</f>
        <v>2000</v>
      </c>
      <c r="G128" s="62"/>
      <c r="H128" s="62"/>
      <c r="I128" s="62"/>
      <c r="J128" s="60" t="n">
        <f aca="false">L128+O128</f>
        <v>0</v>
      </c>
      <c r="K128" s="62"/>
      <c r="L128" s="62"/>
      <c r="M128" s="62"/>
      <c r="N128" s="62"/>
      <c r="O128" s="62"/>
      <c r="P128" s="60" t="n">
        <f aca="false">E128+J128</f>
        <v>2000</v>
      </c>
      <c r="Q128" s="201"/>
      <c r="R128" s="202"/>
      <c r="S128" s="118"/>
      <c r="T128" s="118"/>
      <c r="U128" s="203"/>
      <c r="V128" s="203"/>
    </row>
    <row r="129" s="204" customFormat="true" ht="45" hidden="false" customHeight="false" outlineLevel="0" collapsed="false">
      <c r="A129" s="156" t="s">
        <v>225</v>
      </c>
      <c r="B129" s="157" t="s">
        <v>226</v>
      </c>
      <c r="C129" s="156" t="s">
        <v>223</v>
      </c>
      <c r="D129" s="184" t="s">
        <v>227</v>
      </c>
      <c r="E129" s="60" t="n">
        <f aca="false">F129+I129</f>
        <v>6997764</v>
      </c>
      <c r="F129" s="62" t="n">
        <f aca="false">1297764+5700000</f>
        <v>6997764</v>
      </c>
      <c r="G129" s="62"/>
      <c r="H129" s="62"/>
      <c r="I129" s="62"/>
      <c r="J129" s="60" t="n">
        <f aca="false">L129+O129</f>
        <v>0</v>
      </c>
      <c r="K129" s="62"/>
      <c r="L129" s="62"/>
      <c r="M129" s="62"/>
      <c r="N129" s="62"/>
      <c r="O129" s="62"/>
      <c r="P129" s="60" t="n">
        <f aca="false">E129+J129</f>
        <v>6997764</v>
      </c>
      <c r="Q129" s="201"/>
      <c r="R129" s="202"/>
      <c r="S129" s="118"/>
      <c r="T129" s="118"/>
      <c r="U129" s="203"/>
      <c r="V129" s="203"/>
    </row>
    <row r="130" s="204" customFormat="true" ht="45" hidden="false" customHeight="false" outlineLevel="0" collapsed="false">
      <c r="A130" s="156" t="s">
        <v>228</v>
      </c>
      <c r="B130" s="157" t="s">
        <v>229</v>
      </c>
      <c r="C130" s="156" t="s">
        <v>223</v>
      </c>
      <c r="D130" s="184" t="s">
        <v>230</v>
      </c>
      <c r="E130" s="60" t="n">
        <f aca="false">F130+I130</f>
        <v>604416</v>
      </c>
      <c r="F130" s="62" t="n">
        <f aca="false">604416</f>
        <v>604416</v>
      </c>
      <c r="G130" s="62"/>
      <c r="H130" s="62"/>
      <c r="I130" s="62"/>
      <c r="J130" s="60" t="n">
        <f aca="false">L130+O130</f>
        <v>0</v>
      </c>
      <c r="K130" s="62"/>
      <c r="L130" s="62"/>
      <c r="M130" s="62"/>
      <c r="N130" s="62"/>
      <c r="O130" s="62"/>
      <c r="P130" s="60" t="n">
        <f aca="false">E130+J130</f>
        <v>604416</v>
      </c>
      <c r="Q130" s="201"/>
      <c r="R130" s="202"/>
      <c r="S130" s="118"/>
      <c r="T130" s="118"/>
      <c r="U130" s="203"/>
      <c r="V130" s="203"/>
    </row>
    <row r="131" s="204" customFormat="true" ht="45" hidden="false" customHeight="false" outlineLevel="0" collapsed="false">
      <c r="A131" s="156" t="s">
        <v>231</v>
      </c>
      <c r="B131" s="157" t="s">
        <v>232</v>
      </c>
      <c r="C131" s="156" t="s">
        <v>223</v>
      </c>
      <c r="D131" s="184" t="s">
        <v>233</v>
      </c>
      <c r="E131" s="60" t="n">
        <f aca="false">F131+I131</f>
        <v>16620000</v>
      </c>
      <c r="F131" s="62" t="n">
        <f aca="false">16620000</f>
        <v>16620000</v>
      </c>
      <c r="G131" s="62"/>
      <c r="H131" s="62"/>
      <c r="I131" s="62"/>
      <c r="J131" s="60" t="n">
        <f aca="false">L131+O131</f>
        <v>0</v>
      </c>
      <c r="K131" s="62"/>
      <c r="L131" s="62"/>
      <c r="M131" s="62"/>
      <c r="N131" s="62"/>
      <c r="O131" s="62"/>
      <c r="P131" s="60" t="n">
        <f aca="false">E131+J131</f>
        <v>16620000</v>
      </c>
      <c r="Q131" s="201"/>
      <c r="R131" s="202"/>
      <c r="S131" s="118"/>
      <c r="T131" s="118"/>
      <c r="U131" s="203"/>
      <c r="V131" s="203"/>
    </row>
    <row r="132" s="204" customFormat="true" ht="45" hidden="false" customHeight="false" outlineLevel="0" collapsed="false">
      <c r="A132" s="156" t="s">
        <v>234</v>
      </c>
      <c r="B132" s="157" t="n">
        <v>3050</v>
      </c>
      <c r="C132" s="156" t="s">
        <v>223</v>
      </c>
      <c r="D132" s="184" t="s">
        <v>235</v>
      </c>
      <c r="E132" s="60" t="n">
        <f aca="false">F132+I132</f>
        <v>219179</v>
      </c>
      <c r="F132" s="62" t="n">
        <f aca="false">F133</f>
        <v>219179</v>
      </c>
      <c r="G132" s="62"/>
      <c r="H132" s="62"/>
      <c r="I132" s="62"/>
      <c r="J132" s="60" t="n">
        <f aca="false">L132+O132</f>
        <v>0</v>
      </c>
      <c r="K132" s="62"/>
      <c r="L132" s="62"/>
      <c r="M132" s="62"/>
      <c r="N132" s="62"/>
      <c r="O132" s="62"/>
      <c r="P132" s="60" t="n">
        <f aca="false">E132+J132</f>
        <v>219179</v>
      </c>
      <c r="Q132" s="201"/>
      <c r="R132" s="202"/>
      <c r="S132" s="118"/>
      <c r="T132" s="118"/>
      <c r="U132" s="203"/>
      <c r="V132" s="203"/>
    </row>
    <row r="133" s="204" customFormat="true" ht="69" hidden="false" customHeight="true" outlineLevel="0" collapsed="false">
      <c r="A133" s="156"/>
      <c r="B133" s="157"/>
      <c r="C133" s="156"/>
      <c r="D133" s="167" t="s">
        <v>236</v>
      </c>
      <c r="E133" s="107" t="n">
        <f aca="false">F133+I133</f>
        <v>219179</v>
      </c>
      <c r="F133" s="206" t="n">
        <v>219179</v>
      </c>
      <c r="G133" s="109"/>
      <c r="H133" s="109"/>
      <c r="I133" s="109"/>
      <c r="J133" s="107" t="n">
        <f aca="false">L133+O133</f>
        <v>0</v>
      </c>
      <c r="K133" s="109"/>
      <c r="L133" s="109"/>
      <c r="M133" s="109"/>
      <c r="N133" s="109"/>
      <c r="O133" s="109"/>
      <c r="P133" s="107" t="n">
        <f aca="false">E133+J133</f>
        <v>219179</v>
      </c>
      <c r="Q133" s="207"/>
      <c r="R133" s="165"/>
      <c r="S133" s="118"/>
      <c r="T133" s="118"/>
      <c r="U133" s="203"/>
      <c r="V133" s="203"/>
    </row>
    <row r="134" s="204" customFormat="true" ht="30" hidden="false" customHeight="true" outlineLevel="0" collapsed="false">
      <c r="A134" s="156" t="s">
        <v>237</v>
      </c>
      <c r="B134" s="157" t="s">
        <v>238</v>
      </c>
      <c r="C134" s="156" t="s">
        <v>40</v>
      </c>
      <c r="D134" s="184" t="s">
        <v>239</v>
      </c>
      <c r="E134" s="60" t="n">
        <f aca="false">F134+I134</f>
        <v>325570</v>
      </c>
      <c r="F134" s="62" t="n">
        <f aca="false">325570</f>
        <v>325570</v>
      </c>
      <c r="G134" s="62"/>
      <c r="H134" s="62"/>
      <c r="I134" s="62"/>
      <c r="J134" s="60" t="n">
        <f aca="false">L134+O134</f>
        <v>0</v>
      </c>
      <c r="K134" s="62"/>
      <c r="L134" s="62"/>
      <c r="M134" s="62"/>
      <c r="N134" s="62"/>
      <c r="O134" s="62"/>
      <c r="P134" s="60" t="n">
        <f aca="false">E134+J134</f>
        <v>325570</v>
      </c>
      <c r="Q134" s="201"/>
      <c r="R134" s="202"/>
      <c r="S134" s="118"/>
      <c r="T134" s="118"/>
      <c r="U134" s="203"/>
      <c r="V134" s="203"/>
    </row>
    <row r="135" s="204" customFormat="true" ht="78" hidden="false" customHeight="true" outlineLevel="0" collapsed="false">
      <c r="A135" s="156" t="s">
        <v>240</v>
      </c>
      <c r="B135" s="157" t="s">
        <v>124</v>
      </c>
      <c r="C135" s="156" t="s">
        <v>40</v>
      </c>
      <c r="D135" s="184" t="s">
        <v>125</v>
      </c>
      <c r="E135" s="60" t="n">
        <f aca="false">F135+I135</f>
        <v>4000000</v>
      </c>
      <c r="F135" s="62" t="n">
        <f aca="false">4000000</f>
        <v>4000000</v>
      </c>
      <c r="G135" s="62"/>
      <c r="H135" s="62"/>
      <c r="I135" s="62"/>
      <c r="J135" s="60" t="n">
        <f aca="false">L135+O135</f>
        <v>0</v>
      </c>
      <c r="K135" s="62"/>
      <c r="L135" s="62"/>
      <c r="M135" s="62"/>
      <c r="N135" s="62"/>
      <c r="O135" s="62"/>
      <c r="P135" s="60" t="n">
        <f aca="false">E135+J135</f>
        <v>4000000</v>
      </c>
      <c r="Q135" s="201"/>
      <c r="R135" s="201"/>
      <c r="S135" s="118"/>
      <c r="T135" s="118"/>
      <c r="U135" s="203"/>
      <c r="V135" s="203"/>
    </row>
    <row r="136" s="204" customFormat="true" ht="57.75" hidden="true" customHeight="true" outlineLevel="0" collapsed="false">
      <c r="A136" s="156"/>
      <c r="B136" s="157"/>
      <c r="C136" s="156"/>
      <c r="D136" s="184"/>
      <c r="E136" s="60" t="n">
        <f aca="false">F136+I136</f>
        <v>0</v>
      </c>
      <c r="F136" s="62" t="n">
        <f aca="false">F137</f>
        <v>0</v>
      </c>
      <c r="G136" s="62"/>
      <c r="H136" s="62"/>
      <c r="I136" s="62"/>
      <c r="J136" s="60" t="n">
        <f aca="false">L136+O136</f>
        <v>0</v>
      </c>
      <c r="K136" s="62"/>
      <c r="L136" s="62"/>
      <c r="M136" s="62"/>
      <c r="N136" s="62"/>
      <c r="O136" s="62"/>
      <c r="P136" s="60" t="n">
        <f aca="false">E136+J136</f>
        <v>0</v>
      </c>
      <c r="Q136" s="201"/>
      <c r="R136" s="201"/>
      <c r="S136" s="118"/>
      <c r="T136" s="118"/>
      <c r="U136" s="203"/>
      <c r="V136" s="203"/>
    </row>
    <row r="137" s="213" customFormat="true" ht="54.75" hidden="true" customHeight="true" outlineLevel="0" collapsed="false">
      <c r="A137" s="208"/>
      <c r="B137" s="209"/>
      <c r="C137" s="208"/>
      <c r="D137" s="167"/>
      <c r="E137" s="107" t="n">
        <f aca="false">F137+I137</f>
        <v>0</v>
      </c>
      <c r="F137" s="109"/>
      <c r="G137" s="109"/>
      <c r="H137" s="109"/>
      <c r="I137" s="109"/>
      <c r="J137" s="107" t="n">
        <f aca="false">L137+O137</f>
        <v>0</v>
      </c>
      <c r="K137" s="109"/>
      <c r="L137" s="109"/>
      <c r="M137" s="109"/>
      <c r="N137" s="109"/>
      <c r="O137" s="109"/>
      <c r="P137" s="107" t="n">
        <f aca="false">E137+J137</f>
        <v>0</v>
      </c>
      <c r="Q137" s="210"/>
      <c r="R137" s="111"/>
      <c r="S137" s="211"/>
      <c r="T137" s="211"/>
      <c r="U137" s="212"/>
      <c r="V137" s="212"/>
    </row>
    <row r="138" s="204" customFormat="true" ht="96" hidden="false" customHeight="true" outlineLevel="0" collapsed="false">
      <c r="A138" s="156" t="s">
        <v>241</v>
      </c>
      <c r="B138" s="157" t="s">
        <v>242</v>
      </c>
      <c r="C138" s="156" t="s">
        <v>72</v>
      </c>
      <c r="D138" s="205" t="s">
        <v>243</v>
      </c>
      <c r="E138" s="60" t="n">
        <f aca="false">F138+I138</f>
        <v>1843940</v>
      </c>
      <c r="F138" s="62" t="n">
        <f aca="false">1843940</f>
        <v>1843940</v>
      </c>
      <c r="G138" s="62"/>
      <c r="H138" s="62"/>
      <c r="I138" s="62"/>
      <c r="J138" s="60" t="n">
        <f aca="false">L138+O138</f>
        <v>0</v>
      </c>
      <c r="K138" s="62"/>
      <c r="L138" s="62"/>
      <c r="M138" s="62"/>
      <c r="N138" s="62"/>
      <c r="O138" s="62"/>
      <c r="P138" s="60" t="n">
        <f aca="false">E138+J138</f>
        <v>1843940</v>
      </c>
      <c r="Q138" s="201"/>
      <c r="R138" s="201"/>
      <c r="S138" s="118"/>
      <c r="T138" s="118"/>
      <c r="U138" s="203"/>
      <c r="V138" s="203"/>
    </row>
    <row r="139" s="204" customFormat="true" ht="90" hidden="false" customHeight="false" outlineLevel="0" collapsed="false">
      <c r="A139" s="156" t="s">
        <v>244</v>
      </c>
      <c r="B139" s="157" t="s">
        <v>245</v>
      </c>
      <c r="C139" s="156" t="s">
        <v>246</v>
      </c>
      <c r="D139" s="184" t="s">
        <v>247</v>
      </c>
      <c r="E139" s="60" t="n">
        <f aca="false">F139+I139</f>
        <v>987448</v>
      </c>
      <c r="F139" s="62" t="n">
        <f aca="false">987448</f>
        <v>987448</v>
      </c>
      <c r="G139" s="62"/>
      <c r="H139" s="62"/>
      <c r="I139" s="62"/>
      <c r="J139" s="60" t="n">
        <f aca="false">L139+O139</f>
        <v>0</v>
      </c>
      <c r="K139" s="62"/>
      <c r="L139" s="62"/>
      <c r="M139" s="62"/>
      <c r="N139" s="62"/>
      <c r="O139" s="62"/>
      <c r="P139" s="60" t="n">
        <f aca="false">E139+J139</f>
        <v>987448</v>
      </c>
      <c r="Q139" s="201"/>
      <c r="R139" s="202"/>
      <c r="S139" s="118"/>
      <c r="T139" s="118"/>
      <c r="U139" s="203"/>
      <c r="V139" s="203"/>
    </row>
    <row r="140" s="204" customFormat="true" ht="45" hidden="false" customHeight="false" outlineLevel="0" collapsed="false">
      <c r="A140" s="156" t="s">
        <v>248</v>
      </c>
      <c r="B140" s="157" t="n">
        <v>3192</v>
      </c>
      <c r="C140" s="156" t="n">
        <v>1030</v>
      </c>
      <c r="D140" s="205" t="s">
        <v>249</v>
      </c>
      <c r="E140" s="60" t="n">
        <f aca="false">F140+I140</f>
        <v>1128200</v>
      </c>
      <c r="F140" s="62" t="n">
        <f aca="false">1128200</f>
        <v>1128200</v>
      </c>
      <c r="G140" s="62"/>
      <c r="H140" s="62"/>
      <c r="I140" s="62"/>
      <c r="J140" s="60" t="n">
        <f aca="false">L140+O140</f>
        <v>0</v>
      </c>
      <c r="K140" s="62"/>
      <c r="L140" s="62"/>
      <c r="M140" s="62"/>
      <c r="N140" s="62"/>
      <c r="O140" s="62"/>
      <c r="P140" s="60" t="n">
        <f aca="false">E140+J140</f>
        <v>1128200</v>
      </c>
      <c r="Q140" s="201"/>
      <c r="R140" s="202"/>
      <c r="S140" s="118"/>
      <c r="T140" s="118"/>
      <c r="U140" s="203"/>
      <c r="V140" s="203"/>
    </row>
    <row r="141" s="216" customFormat="true" ht="72.75" hidden="true" customHeight="true" outlineLevel="0" collapsed="false">
      <c r="A141" s="185"/>
      <c r="B141" s="186"/>
      <c r="C141" s="185"/>
      <c r="D141" s="167" t="s">
        <v>75</v>
      </c>
      <c r="E141" s="107" t="n">
        <f aca="false">F141+I141</f>
        <v>0</v>
      </c>
      <c r="F141" s="109"/>
      <c r="G141" s="109"/>
      <c r="H141" s="109"/>
      <c r="I141" s="109"/>
      <c r="J141" s="107" t="n">
        <f aca="false">L141+O141</f>
        <v>0</v>
      </c>
      <c r="K141" s="109"/>
      <c r="L141" s="109"/>
      <c r="M141" s="109"/>
      <c r="N141" s="109"/>
      <c r="O141" s="109"/>
      <c r="P141" s="107" t="n">
        <f aca="false">E141+J141</f>
        <v>0</v>
      </c>
      <c r="Q141" s="207"/>
      <c r="R141" s="214"/>
      <c r="S141" s="215"/>
      <c r="T141" s="215"/>
      <c r="U141" s="214"/>
      <c r="V141" s="214"/>
    </row>
    <row r="142" s="216" customFormat="true" ht="31.5" hidden="true" customHeight="true" outlineLevel="0" collapsed="false">
      <c r="A142" s="185"/>
      <c r="B142" s="186"/>
      <c r="C142" s="185"/>
      <c r="D142" s="167"/>
      <c r="E142" s="107" t="n">
        <f aca="false">F142+I142</f>
        <v>0</v>
      </c>
      <c r="F142" s="217" t="n">
        <f aca="false">0</f>
        <v>0</v>
      </c>
      <c r="G142" s="109"/>
      <c r="H142" s="109"/>
      <c r="I142" s="109"/>
      <c r="J142" s="107" t="n">
        <f aca="false">L142+O142</f>
        <v>0</v>
      </c>
      <c r="K142" s="109"/>
      <c r="L142" s="109"/>
      <c r="M142" s="109"/>
      <c r="N142" s="109"/>
      <c r="O142" s="109"/>
      <c r="P142" s="107" t="n">
        <f aca="false">E142+J142</f>
        <v>0</v>
      </c>
      <c r="Q142" s="207"/>
      <c r="R142" s="214"/>
      <c r="S142" s="215"/>
      <c r="T142" s="215"/>
      <c r="U142" s="214"/>
      <c r="V142" s="214"/>
    </row>
    <row r="143" s="204" customFormat="true" ht="45" hidden="false" customHeight="false" outlineLevel="0" collapsed="false">
      <c r="A143" s="156" t="s">
        <v>250</v>
      </c>
      <c r="B143" s="157" t="n">
        <v>3241</v>
      </c>
      <c r="C143" s="156" t="n">
        <v>1090</v>
      </c>
      <c r="D143" s="184" t="s">
        <v>251</v>
      </c>
      <c r="E143" s="60" t="n">
        <f aca="false">F143+I143</f>
        <v>43571668</v>
      </c>
      <c r="F143" s="218" t="n">
        <f aca="false">43571668</f>
        <v>43571668</v>
      </c>
      <c r="G143" s="62" t="n">
        <f aca="false">29230260</f>
        <v>29230260</v>
      </c>
      <c r="H143" s="62" t="n">
        <f aca="false">4327540</f>
        <v>4327540</v>
      </c>
      <c r="I143" s="62"/>
      <c r="J143" s="60" t="n">
        <f aca="false">L143+O143</f>
        <v>430340</v>
      </c>
      <c r="K143" s="62"/>
      <c r="L143" s="62" t="n">
        <f aca="false">430340</f>
        <v>430340</v>
      </c>
      <c r="M143" s="62" t="n">
        <f aca="false">251550</f>
        <v>251550</v>
      </c>
      <c r="N143" s="62"/>
      <c r="O143" s="62"/>
      <c r="P143" s="60" t="n">
        <f aca="false">E143+J143</f>
        <v>44002008</v>
      </c>
      <c r="Q143" s="201"/>
      <c r="R143" s="202"/>
      <c r="S143" s="118"/>
      <c r="T143" s="118"/>
      <c r="U143" s="203"/>
      <c r="V143" s="203"/>
    </row>
    <row r="144" s="204" customFormat="true" ht="37.5" hidden="false" customHeight="true" outlineLevel="0" collapsed="false">
      <c r="A144" s="156" t="s">
        <v>252</v>
      </c>
      <c r="B144" s="156" t="s">
        <v>253</v>
      </c>
      <c r="C144" s="156" t="n">
        <v>1090</v>
      </c>
      <c r="D144" s="184" t="s">
        <v>254</v>
      </c>
      <c r="E144" s="60" t="n">
        <f aca="false">F144+I144</f>
        <v>17615971</v>
      </c>
      <c r="F144" s="219" t="n">
        <f aca="false">14615971+3000000</f>
        <v>17615971</v>
      </c>
      <c r="G144" s="62"/>
      <c r="H144" s="62"/>
      <c r="I144" s="62"/>
      <c r="J144" s="60" t="n">
        <f aca="false">L144+O144</f>
        <v>0</v>
      </c>
      <c r="K144" s="62"/>
      <c r="L144" s="62"/>
      <c r="M144" s="62"/>
      <c r="N144" s="62"/>
      <c r="O144" s="62"/>
      <c r="P144" s="60" t="n">
        <f aca="false">E144+J144</f>
        <v>17615971</v>
      </c>
      <c r="Q144" s="201"/>
      <c r="R144" s="202"/>
      <c r="S144" s="118"/>
      <c r="T144" s="118"/>
      <c r="U144" s="203"/>
      <c r="V144" s="203"/>
    </row>
    <row r="145" s="216" customFormat="true" ht="67.5" hidden="true" customHeight="true" outlineLevel="0" collapsed="false">
      <c r="A145" s="185"/>
      <c r="B145" s="185"/>
      <c r="C145" s="185"/>
      <c r="D145" s="167" t="s">
        <v>75</v>
      </c>
      <c r="E145" s="107" t="n">
        <f aca="false">F145+I145</f>
        <v>0</v>
      </c>
      <c r="F145" s="206"/>
      <c r="G145" s="109"/>
      <c r="H145" s="109"/>
      <c r="I145" s="109"/>
      <c r="J145" s="107" t="n">
        <f aca="false">L145+O145</f>
        <v>0</v>
      </c>
      <c r="K145" s="109"/>
      <c r="L145" s="109"/>
      <c r="M145" s="109"/>
      <c r="N145" s="109"/>
      <c r="O145" s="109"/>
      <c r="P145" s="107" t="n">
        <f aca="false">E145+J145</f>
        <v>0</v>
      </c>
      <c r="Q145" s="207"/>
      <c r="R145" s="111"/>
      <c r="S145" s="118"/>
      <c r="T145" s="118"/>
      <c r="U145" s="214"/>
      <c r="V145" s="214"/>
    </row>
    <row r="146" s="226" customFormat="true" ht="45" hidden="true" customHeight="true" outlineLevel="0" collapsed="false">
      <c r="A146" s="220"/>
      <c r="B146" s="220"/>
      <c r="C146" s="220"/>
      <c r="D146" s="221"/>
      <c r="E146" s="94" t="n">
        <f aca="false">F146+I146</f>
        <v>0</v>
      </c>
      <c r="F146" s="222"/>
      <c r="G146" s="222"/>
      <c r="H146" s="222"/>
      <c r="I146" s="222"/>
      <c r="J146" s="60" t="n">
        <f aca="false">L146+O146</f>
        <v>0</v>
      </c>
      <c r="K146" s="223" t="n">
        <f aca="false">4800000-4800000</f>
        <v>0</v>
      </c>
      <c r="L146" s="223"/>
      <c r="M146" s="223"/>
      <c r="N146" s="223"/>
      <c r="O146" s="223" t="n">
        <f aca="false">4800000-4800000</f>
        <v>0</v>
      </c>
      <c r="P146" s="60" t="n">
        <f aca="false">E146+J146</f>
        <v>0</v>
      </c>
      <c r="Q146" s="224"/>
      <c r="R146" s="225"/>
      <c r="S146" s="224"/>
      <c r="T146" s="224"/>
      <c r="U146" s="224"/>
      <c r="V146" s="224"/>
    </row>
    <row r="147" s="78" customFormat="true" ht="45" hidden="true" customHeight="true" outlineLevel="0" collapsed="false">
      <c r="A147" s="57"/>
      <c r="B147" s="58"/>
      <c r="C147" s="57"/>
      <c r="D147" s="59"/>
      <c r="E147" s="60" t="n">
        <f aca="false">F147+I147</f>
        <v>0</v>
      </c>
      <c r="F147" s="61"/>
      <c r="G147" s="61"/>
      <c r="H147" s="61"/>
      <c r="I147" s="61"/>
      <c r="J147" s="60" t="n">
        <f aca="false">L147+O147</f>
        <v>0</v>
      </c>
      <c r="K147" s="62"/>
      <c r="L147" s="61"/>
      <c r="M147" s="61"/>
      <c r="N147" s="61"/>
      <c r="O147" s="62"/>
      <c r="P147" s="60" t="n">
        <f aca="false">E147+J147</f>
        <v>0</v>
      </c>
      <c r="Q147" s="75"/>
      <c r="R147" s="6"/>
      <c r="S147" s="77"/>
      <c r="T147" s="77"/>
      <c r="U147" s="77"/>
      <c r="V147" s="77"/>
    </row>
    <row r="148" s="78" customFormat="true" ht="30.6" hidden="false" customHeight="true" outlineLevel="0" collapsed="false">
      <c r="A148" s="41" t="s">
        <v>255</v>
      </c>
      <c r="B148" s="42"/>
      <c r="C148" s="41"/>
      <c r="D148" s="43" t="s">
        <v>256</v>
      </c>
      <c r="E148" s="44" t="n">
        <f aca="false">F148+I148</f>
        <v>15002307</v>
      </c>
      <c r="F148" s="44" t="n">
        <f aca="false">F149</f>
        <v>15002307</v>
      </c>
      <c r="G148" s="44" t="n">
        <f aca="false">G149</f>
        <v>8756422</v>
      </c>
      <c r="H148" s="44" t="n">
        <f aca="false">H149</f>
        <v>1500860</v>
      </c>
      <c r="I148" s="44" t="n">
        <f aca="false">I149</f>
        <v>0</v>
      </c>
      <c r="J148" s="44" t="n">
        <f aca="false">J149</f>
        <v>40000</v>
      </c>
      <c r="K148" s="44" t="n">
        <f aca="false">K149</f>
        <v>40000</v>
      </c>
      <c r="L148" s="44" t="n">
        <f aca="false">L149</f>
        <v>0</v>
      </c>
      <c r="M148" s="44" t="n">
        <f aca="false">M149</f>
        <v>0</v>
      </c>
      <c r="N148" s="44" t="n">
        <f aca="false">N149</f>
        <v>0</v>
      </c>
      <c r="O148" s="44" t="n">
        <f aca="false">O149</f>
        <v>40000</v>
      </c>
      <c r="P148" s="44" t="n">
        <f aca="false">E148+J148</f>
        <v>15042307</v>
      </c>
      <c r="Q148" s="75"/>
      <c r="R148" s="6"/>
      <c r="S148" s="77"/>
      <c r="T148" s="77"/>
      <c r="U148" s="77"/>
      <c r="V148" s="77"/>
    </row>
    <row r="149" s="199" customFormat="true" ht="35.25" hidden="false" customHeight="true" outlineLevel="0" collapsed="false">
      <c r="A149" s="50" t="s">
        <v>257</v>
      </c>
      <c r="B149" s="51"/>
      <c r="C149" s="50"/>
      <c r="D149" s="52" t="s">
        <v>258</v>
      </c>
      <c r="E149" s="53" t="n">
        <f aca="false">F149+I149</f>
        <v>15002307</v>
      </c>
      <c r="F149" s="53" t="n">
        <f aca="false">F150+F152+F153+F154+F155+F159+F151+F157</f>
        <v>15002307</v>
      </c>
      <c r="G149" s="53" t="n">
        <f aca="false">G150+G152+G153+G154+G155+G159+G151+G157</f>
        <v>8756422</v>
      </c>
      <c r="H149" s="53" t="n">
        <f aca="false">H150+H152+H153+H154+H155+H159+H151+H157</f>
        <v>1500860</v>
      </c>
      <c r="I149" s="53" t="n">
        <f aca="false">I150+I152+I153+I154+I155+I159+I151+I157</f>
        <v>0</v>
      </c>
      <c r="J149" s="53" t="n">
        <f aca="false">L149+O149</f>
        <v>40000</v>
      </c>
      <c r="K149" s="53" t="n">
        <f aca="false">K150+K152+K153+K154+K155+K159+K151+K157</f>
        <v>40000</v>
      </c>
      <c r="L149" s="53" t="n">
        <f aca="false">L150+L152+L153+L154+L155+L159+L151+L157</f>
        <v>0</v>
      </c>
      <c r="M149" s="53" t="n">
        <f aca="false">M150+M152+M153+M154+M155+M159+M151+M157</f>
        <v>0</v>
      </c>
      <c r="N149" s="53" t="n">
        <f aca="false">N150+N152+N153+N154+N155+N159+N151+N157</f>
        <v>0</v>
      </c>
      <c r="O149" s="53" t="n">
        <f aca="false">O150+O152+O153+O154+O155+O159+O151+O157</f>
        <v>40000</v>
      </c>
      <c r="P149" s="53" t="n">
        <f aca="false">E149+J149</f>
        <v>15042307</v>
      </c>
      <c r="Q149" s="197"/>
      <c r="R149" s="227"/>
      <c r="S149" s="198"/>
      <c r="T149" s="198"/>
      <c r="U149" s="198"/>
      <c r="V149" s="198"/>
    </row>
    <row r="150" s="64" customFormat="true" ht="49.5" hidden="false" customHeight="true" outlineLevel="0" collapsed="false">
      <c r="A150" s="57" t="s">
        <v>259</v>
      </c>
      <c r="B150" s="58" t="s">
        <v>62</v>
      </c>
      <c r="C150" s="57" t="s">
        <v>28</v>
      </c>
      <c r="D150" s="59" t="s">
        <v>63</v>
      </c>
      <c r="E150" s="60" t="n">
        <f aca="false">F150+I150</f>
        <v>4537740</v>
      </c>
      <c r="F150" s="61" t="n">
        <v>4537740</v>
      </c>
      <c r="G150" s="61" t="n">
        <v>3491100</v>
      </c>
      <c r="H150" s="61" t="n">
        <v>112500</v>
      </c>
      <c r="I150" s="61"/>
      <c r="J150" s="60" t="n">
        <f aca="false">L150+O150</f>
        <v>0</v>
      </c>
      <c r="K150" s="62"/>
      <c r="L150" s="61"/>
      <c r="M150" s="61"/>
      <c r="N150" s="61"/>
      <c r="O150" s="62"/>
      <c r="P150" s="60" t="n">
        <f aca="false">E150+J150</f>
        <v>4537740</v>
      </c>
      <c r="Q150" s="45"/>
      <c r="R150" s="14"/>
      <c r="S150" s="63"/>
      <c r="T150" s="63"/>
      <c r="U150" s="63"/>
      <c r="V150" s="63"/>
    </row>
    <row r="151" s="64" customFormat="true" ht="48.75" hidden="false" customHeight="true" outlineLevel="0" collapsed="false">
      <c r="A151" s="57" t="s">
        <v>260</v>
      </c>
      <c r="B151" s="57" t="s">
        <v>31</v>
      </c>
      <c r="C151" s="57" t="s">
        <v>32</v>
      </c>
      <c r="D151" s="59" t="s">
        <v>33</v>
      </c>
      <c r="E151" s="60" t="n">
        <f aca="false">F151+I151</f>
        <v>3200</v>
      </c>
      <c r="F151" s="62" t="n">
        <v>3200</v>
      </c>
      <c r="G151" s="61"/>
      <c r="H151" s="61"/>
      <c r="I151" s="61"/>
      <c r="J151" s="60" t="n">
        <f aca="false">L151+O151</f>
        <v>0</v>
      </c>
      <c r="K151" s="62"/>
      <c r="L151" s="61"/>
      <c r="M151" s="61"/>
      <c r="N151" s="61"/>
      <c r="O151" s="62"/>
      <c r="P151" s="60" t="n">
        <f aca="false">E151+J151</f>
        <v>3200</v>
      </c>
      <c r="Q151" s="45"/>
      <c r="R151" s="14"/>
      <c r="S151" s="63"/>
      <c r="T151" s="63"/>
      <c r="U151" s="63"/>
      <c r="V151" s="63"/>
    </row>
    <row r="152" s="64" customFormat="true" ht="36.75" hidden="false" customHeight="true" outlineLevel="0" collapsed="false">
      <c r="A152" s="57" t="s">
        <v>261</v>
      </c>
      <c r="B152" s="58" t="s">
        <v>35</v>
      </c>
      <c r="C152" s="57" t="s">
        <v>36</v>
      </c>
      <c r="D152" s="59" t="s">
        <v>37</v>
      </c>
      <c r="E152" s="60" t="n">
        <f aca="false">F152+I152</f>
        <v>128000</v>
      </c>
      <c r="F152" s="61" t="n">
        <v>128000</v>
      </c>
      <c r="G152" s="61"/>
      <c r="H152" s="61"/>
      <c r="I152" s="61"/>
      <c r="J152" s="60" t="n">
        <f aca="false">L152+O152</f>
        <v>0</v>
      </c>
      <c r="K152" s="62"/>
      <c r="L152" s="61"/>
      <c r="M152" s="61"/>
      <c r="N152" s="61"/>
      <c r="O152" s="62"/>
      <c r="P152" s="60" t="n">
        <f aca="false">E152+J152</f>
        <v>128000</v>
      </c>
      <c r="Q152" s="45"/>
      <c r="R152" s="14"/>
      <c r="S152" s="63"/>
      <c r="T152" s="63"/>
      <c r="U152" s="63"/>
      <c r="V152" s="63"/>
    </row>
    <row r="153" s="137" customFormat="true" ht="81" hidden="false" customHeight="true" outlineLevel="0" collapsed="false">
      <c r="A153" s="72" t="s">
        <v>262</v>
      </c>
      <c r="B153" s="134" t="s">
        <v>263</v>
      </c>
      <c r="C153" s="72" t="s">
        <v>40</v>
      </c>
      <c r="D153" s="79" t="s">
        <v>264</v>
      </c>
      <c r="E153" s="60" t="n">
        <f aca="false">F153+I153</f>
        <v>7792807</v>
      </c>
      <c r="F153" s="74" t="n">
        <v>7792807</v>
      </c>
      <c r="G153" s="74" t="n">
        <v>4419762</v>
      </c>
      <c r="H153" s="74" t="n">
        <v>1063360</v>
      </c>
      <c r="I153" s="74"/>
      <c r="J153" s="60" t="n">
        <f aca="false">L153+O153</f>
        <v>0</v>
      </c>
      <c r="K153" s="74"/>
      <c r="L153" s="74"/>
      <c r="M153" s="74"/>
      <c r="N153" s="74"/>
      <c r="O153" s="74"/>
      <c r="P153" s="60" t="n">
        <f aca="false">E153+J153</f>
        <v>7792807</v>
      </c>
      <c r="Q153" s="135"/>
      <c r="R153" s="135"/>
      <c r="S153" s="133"/>
      <c r="T153" s="133"/>
      <c r="U153" s="133"/>
      <c r="V153" s="133"/>
    </row>
    <row r="154" s="137" customFormat="true" ht="42" hidden="false" customHeight="true" outlineLevel="0" collapsed="false">
      <c r="A154" s="72" t="s">
        <v>265</v>
      </c>
      <c r="B154" s="134" t="s">
        <v>266</v>
      </c>
      <c r="C154" s="72" t="s">
        <v>40</v>
      </c>
      <c r="D154" s="79" t="s">
        <v>267</v>
      </c>
      <c r="E154" s="60" t="n">
        <f aca="false">F154+I154</f>
        <v>354000</v>
      </c>
      <c r="F154" s="74" t="n">
        <v>354000</v>
      </c>
      <c r="G154" s="74"/>
      <c r="H154" s="74"/>
      <c r="I154" s="74"/>
      <c r="J154" s="60" t="n">
        <f aca="false">L154+O154</f>
        <v>0</v>
      </c>
      <c r="K154" s="74"/>
      <c r="L154" s="74"/>
      <c r="M154" s="74"/>
      <c r="N154" s="74"/>
      <c r="O154" s="74"/>
      <c r="P154" s="60" t="n">
        <f aca="false">E154+J154</f>
        <v>354000</v>
      </c>
      <c r="Q154" s="135"/>
      <c r="R154" s="136"/>
      <c r="S154" s="133"/>
      <c r="T154" s="133"/>
      <c r="U154" s="133"/>
      <c r="V154" s="133"/>
    </row>
    <row r="155" s="137" customFormat="true" ht="43.5" hidden="false" customHeight="true" outlineLevel="0" collapsed="false">
      <c r="A155" s="72" t="s">
        <v>268</v>
      </c>
      <c r="B155" s="134" t="n">
        <v>3113</v>
      </c>
      <c r="C155" s="72" t="s">
        <v>40</v>
      </c>
      <c r="D155" s="228" t="s">
        <v>269</v>
      </c>
      <c r="E155" s="60" t="n">
        <f aca="false">F155+I155</f>
        <v>2106560</v>
      </c>
      <c r="F155" s="74" t="n">
        <v>2106560</v>
      </c>
      <c r="G155" s="74" t="n">
        <v>845560</v>
      </c>
      <c r="H155" s="74" t="n">
        <v>325000</v>
      </c>
      <c r="I155" s="74"/>
      <c r="J155" s="60" t="n">
        <f aca="false">L155+O155</f>
        <v>40000</v>
      </c>
      <c r="K155" s="74" t="n">
        <v>40000</v>
      </c>
      <c r="L155" s="74"/>
      <c r="M155" s="74"/>
      <c r="N155" s="74"/>
      <c r="O155" s="74" t="n">
        <v>40000</v>
      </c>
      <c r="P155" s="60" t="n">
        <f aca="false">E155+J155</f>
        <v>2146560</v>
      </c>
      <c r="Q155" s="135"/>
      <c r="R155" s="135"/>
      <c r="S155" s="133"/>
      <c r="T155" s="133"/>
      <c r="U155" s="133"/>
      <c r="V155" s="133"/>
    </row>
    <row r="156" s="235" customFormat="true" ht="114.75" hidden="true" customHeight="false" outlineLevel="0" collapsed="false">
      <c r="A156" s="229"/>
      <c r="B156" s="230"/>
      <c r="C156" s="229"/>
      <c r="D156" s="231" t="s">
        <v>270</v>
      </c>
      <c r="E156" s="145" t="n">
        <f aca="false">F156+I156</f>
        <v>0</v>
      </c>
      <c r="F156" s="232"/>
      <c r="G156" s="232"/>
      <c r="H156" s="232"/>
      <c r="I156" s="232"/>
      <c r="J156" s="145" t="n">
        <f aca="false">L156+O156</f>
        <v>0</v>
      </c>
      <c r="K156" s="232"/>
      <c r="L156" s="232"/>
      <c r="M156" s="232"/>
      <c r="N156" s="232"/>
      <c r="O156" s="232"/>
      <c r="P156" s="145" t="n">
        <f aca="false">E156+J156</f>
        <v>0</v>
      </c>
      <c r="Q156" s="233"/>
      <c r="R156" s="234"/>
      <c r="S156" s="234"/>
      <c r="T156" s="234"/>
      <c r="U156" s="234"/>
      <c r="V156" s="234"/>
    </row>
    <row r="157" s="137" customFormat="true" ht="30" hidden="false" customHeight="false" outlineLevel="0" collapsed="false">
      <c r="A157" s="72" t="s">
        <v>271</v>
      </c>
      <c r="B157" s="134" t="n">
        <v>3242</v>
      </c>
      <c r="C157" s="72" t="s">
        <v>272</v>
      </c>
      <c r="D157" s="79" t="s">
        <v>254</v>
      </c>
      <c r="E157" s="60" t="n">
        <f aca="false">F157+I157</f>
        <v>80000</v>
      </c>
      <c r="F157" s="74" t="n">
        <v>80000</v>
      </c>
      <c r="G157" s="74"/>
      <c r="H157" s="74"/>
      <c r="I157" s="74"/>
      <c r="J157" s="60" t="n">
        <f aca="false">L157+O157</f>
        <v>0</v>
      </c>
      <c r="K157" s="74"/>
      <c r="L157" s="74"/>
      <c r="M157" s="74"/>
      <c r="N157" s="74"/>
      <c r="O157" s="74"/>
      <c r="P157" s="60" t="n">
        <f aca="false">E157+J157</f>
        <v>80000</v>
      </c>
      <c r="Q157" s="135"/>
      <c r="R157" s="136"/>
      <c r="S157" s="133"/>
      <c r="T157" s="133"/>
      <c r="U157" s="133"/>
      <c r="V157" s="133"/>
    </row>
    <row r="158" s="137" customFormat="true" ht="100.5" hidden="true" customHeight="true" outlineLevel="0" collapsed="false">
      <c r="A158" s="138" t="s">
        <v>273</v>
      </c>
      <c r="B158" s="139" t="n">
        <v>6083</v>
      </c>
      <c r="C158" s="138" t="s">
        <v>274</v>
      </c>
      <c r="D158" s="236" t="s">
        <v>275</v>
      </c>
      <c r="E158" s="87" t="n">
        <f aca="false">F158+I158</f>
        <v>0</v>
      </c>
      <c r="F158" s="237"/>
      <c r="G158" s="237"/>
      <c r="H158" s="237"/>
      <c r="I158" s="237"/>
      <c r="J158" s="87" t="n">
        <f aca="false">L158+O158</f>
        <v>0</v>
      </c>
      <c r="K158" s="237"/>
      <c r="L158" s="237"/>
      <c r="M158" s="237"/>
      <c r="N158" s="237"/>
      <c r="O158" s="237"/>
      <c r="P158" s="87" t="n">
        <f aca="false">E158+J158</f>
        <v>0</v>
      </c>
      <c r="Q158" s="135"/>
      <c r="R158" s="136"/>
      <c r="S158" s="133"/>
      <c r="T158" s="133"/>
      <c r="U158" s="133"/>
      <c r="V158" s="133"/>
    </row>
    <row r="159" s="235" customFormat="true" ht="105" hidden="true" customHeight="true" outlineLevel="0" collapsed="false">
      <c r="A159" s="229"/>
      <c r="B159" s="230"/>
      <c r="C159" s="229"/>
      <c r="D159" s="238" t="s">
        <v>270</v>
      </c>
      <c r="E159" s="145" t="n">
        <f aca="false">F159+I159</f>
        <v>0</v>
      </c>
      <c r="F159" s="232"/>
      <c r="G159" s="232"/>
      <c r="H159" s="232"/>
      <c r="I159" s="232"/>
      <c r="J159" s="145" t="n">
        <f aca="false">L159+O159</f>
        <v>0</v>
      </c>
      <c r="K159" s="232"/>
      <c r="L159" s="232"/>
      <c r="M159" s="232"/>
      <c r="N159" s="232"/>
      <c r="O159" s="232"/>
      <c r="P159" s="145" t="n">
        <f aca="false">E159+J159</f>
        <v>0</v>
      </c>
      <c r="Q159" s="233"/>
      <c r="R159" s="234"/>
      <c r="S159" s="234"/>
      <c r="T159" s="234"/>
      <c r="U159" s="234"/>
      <c r="V159" s="234"/>
    </row>
    <row r="160" s="64" customFormat="true" ht="44.25" hidden="false" customHeight="true" outlineLevel="0" collapsed="false">
      <c r="A160" s="41" t="s">
        <v>276</v>
      </c>
      <c r="B160" s="42"/>
      <c r="C160" s="41"/>
      <c r="D160" s="43" t="s">
        <v>277</v>
      </c>
      <c r="E160" s="44" t="n">
        <f aca="false">F160+I160</f>
        <v>64633276</v>
      </c>
      <c r="F160" s="44" t="n">
        <f aca="false">F161</f>
        <v>64633276</v>
      </c>
      <c r="G160" s="44" t="n">
        <f aca="false">G161</f>
        <v>28696371</v>
      </c>
      <c r="H160" s="44" t="n">
        <f aca="false">H161</f>
        <v>5565059</v>
      </c>
      <c r="I160" s="44" t="n">
        <f aca="false">I161</f>
        <v>0</v>
      </c>
      <c r="J160" s="44" t="n">
        <f aca="false">J161</f>
        <v>150000</v>
      </c>
      <c r="K160" s="44" t="n">
        <f aca="false">K161</f>
        <v>150000</v>
      </c>
      <c r="L160" s="44" t="n">
        <f aca="false">L161</f>
        <v>0</v>
      </c>
      <c r="M160" s="44" t="n">
        <f aca="false">M161</f>
        <v>0</v>
      </c>
      <c r="N160" s="44" t="n">
        <f aca="false">N161</f>
        <v>0</v>
      </c>
      <c r="O160" s="44" t="n">
        <f aca="false">O161</f>
        <v>150000</v>
      </c>
      <c r="P160" s="44" t="n">
        <f aca="false">E160+J160</f>
        <v>64783276</v>
      </c>
      <c r="Q160" s="45"/>
      <c r="R160" s="14"/>
      <c r="S160" s="63"/>
      <c r="T160" s="63"/>
      <c r="U160" s="63"/>
      <c r="V160" s="63"/>
    </row>
    <row r="161" s="56" customFormat="true" ht="44.25" hidden="false" customHeight="true" outlineLevel="0" collapsed="false">
      <c r="A161" s="50" t="s">
        <v>278</v>
      </c>
      <c r="B161" s="51"/>
      <c r="C161" s="50"/>
      <c r="D161" s="52" t="s">
        <v>279</v>
      </c>
      <c r="E161" s="53" t="n">
        <f aca="false">F161+I161</f>
        <v>64633276</v>
      </c>
      <c r="F161" s="53" t="n">
        <f aca="false">F162+F164+F165+F166+F167+F168+F169+F170+F171+F172+F174+F175+F176+F163+F173</f>
        <v>64633276</v>
      </c>
      <c r="G161" s="53" t="n">
        <f aca="false">G162+G164+G165+G166+G167+G168+G169+G170+G171+G172+G174+G175+G176+G163+G173</f>
        <v>28696371</v>
      </c>
      <c r="H161" s="53" t="n">
        <f aca="false">H162+H164+H165+H166+H167+H168+H169+H170+H171+H172+H174+H175+H176+H163+H173</f>
        <v>5565059</v>
      </c>
      <c r="I161" s="53" t="n">
        <f aca="false">I162+I164+I165+I166+I167+I168+I169+I170+I171+I172+I174+I175+I176+I163+I173</f>
        <v>0</v>
      </c>
      <c r="J161" s="53" t="n">
        <f aca="false">L161+O161</f>
        <v>150000</v>
      </c>
      <c r="K161" s="53" t="n">
        <f aca="false">K162+K164+K165+K166+K167+K168+K169+K170+K171+K172+K174+K175+K176+K163+K173</f>
        <v>150000</v>
      </c>
      <c r="L161" s="53" t="n">
        <f aca="false">L162+L164+L165+L166+L167+L168+L169+L170+L171+L172+L174+L175+L176+L163+L173</f>
        <v>0</v>
      </c>
      <c r="M161" s="53" t="n">
        <f aca="false">M162+M164+M165+M166+M167+M168+M169+M170+M171+M172+M174+M175+M176+M163+M173</f>
        <v>0</v>
      </c>
      <c r="N161" s="53" t="n">
        <f aca="false">N162+N164+N165+N166+N167+N168+N169+N170+N171+N172+N174+N175+N176+N163+N173</f>
        <v>0</v>
      </c>
      <c r="O161" s="53" t="n">
        <f aca="false">O162+O164+O165+O166+O167+O168+O169+O170+O171+O172+O174+O175+O176+O163+O173</f>
        <v>150000</v>
      </c>
      <c r="P161" s="53" t="n">
        <f aca="false">E161+J161</f>
        <v>64783276</v>
      </c>
      <c r="Q161" s="200"/>
      <c r="R161" s="54"/>
      <c r="S161" s="55"/>
      <c r="T161" s="55"/>
      <c r="U161" s="55"/>
      <c r="V161" s="55"/>
    </row>
    <row r="162" s="64" customFormat="true" ht="45" hidden="false" customHeight="false" outlineLevel="0" collapsed="false">
      <c r="A162" s="57" t="s">
        <v>280</v>
      </c>
      <c r="B162" s="58" t="s">
        <v>62</v>
      </c>
      <c r="C162" s="57" t="s">
        <v>28</v>
      </c>
      <c r="D162" s="59" t="s">
        <v>63</v>
      </c>
      <c r="E162" s="60" t="n">
        <f aca="false">F162+I162</f>
        <v>2471720</v>
      </c>
      <c r="F162" s="61" t="n">
        <v>2471720</v>
      </c>
      <c r="G162" s="61" t="n">
        <v>1809950</v>
      </c>
      <c r="H162" s="61" t="n">
        <v>114900</v>
      </c>
      <c r="I162" s="61"/>
      <c r="J162" s="60" t="n">
        <f aca="false">L162+O162</f>
        <v>0</v>
      </c>
      <c r="K162" s="62"/>
      <c r="L162" s="61"/>
      <c r="M162" s="61"/>
      <c r="N162" s="61"/>
      <c r="O162" s="62"/>
      <c r="P162" s="60" t="n">
        <f aca="false">E162+J162</f>
        <v>2471720</v>
      </c>
      <c r="Q162" s="45"/>
      <c r="R162" s="14"/>
      <c r="S162" s="63"/>
      <c r="T162" s="63"/>
      <c r="U162" s="63"/>
      <c r="V162" s="63"/>
    </row>
    <row r="163" s="64" customFormat="true" ht="33.6" hidden="false" customHeight="true" outlineLevel="0" collapsed="false">
      <c r="A163" s="57" t="s">
        <v>281</v>
      </c>
      <c r="B163" s="57" t="s">
        <v>31</v>
      </c>
      <c r="C163" s="57" t="s">
        <v>32</v>
      </c>
      <c r="D163" s="59" t="s">
        <v>33</v>
      </c>
      <c r="E163" s="60" t="n">
        <f aca="false">F163+I163</f>
        <v>10600</v>
      </c>
      <c r="F163" s="62" t="n">
        <v>10600</v>
      </c>
      <c r="G163" s="61"/>
      <c r="H163" s="61"/>
      <c r="I163" s="61"/>
      <c r="J163" s="60" t="n">
        <f aca="false">L163+O163</f>
        <v>0</v>
      </c>
      <c r="K163" s="62"/>
      <c r="L163" s="61"/>
      <c r="M163" s="61"/>
      <c r="N163" s="61"/>
      <c r="O163" s="62"/>
      <c r="P163" s="60" t="n">
        <f aca="false">E163+J163</f>
        <v>10600</v>
      </c>
      <c r="Q163" s="45"/>
      <c r="R163" s="14"/>
      <c r="S163" s="63"/>
      <c r="T163" s="63"/>
      <c r="U163" s="63"/>
      <c r="V163" s="63"/>
    </row>
    <row r="164" s="64" customFormat="true" ht="31.5" hidden="false" customHeight="true" outlineLevel="0" collapsed="false">
      <c r="A164" s="57" t="s">
        <v>282</v>
      </c>
      <c r="B164" s="58" t="s">
        <v>35</v>
      </c>
      <c r="C164" s="57" t="s">
        <v>36</v>
      </c>
      <c r="D164" s="59" t="s">
        <v>37</v>
      </c>
      <c r="E164" s="60" t="n">
        <f aca="false">F164+I164</f>
        <v>1217000</v>
      </c>
      <c r="F164" s="61" t="n">
        <v>1217000</v>
      </c>
      <c r="G164" s="61"/>
      <c r="H164" s="61"/>
      <c r="I164" s="61"/>
      <c r="J164" s="60" t="n">
        <f aca="false">L164+O164</f>
        <v>0</v>
      </c>
      <c r="K164" s="62"/>
      <c r="L164" s="61"/>
      <c r="M164" s="61"/>
      <c r="N164" s="61"/>
      <c r="O164" s="62"/>
      <c r="P164" s="60" t="n">
        <f aca="false">E164+J164</f>
        <v>1217000</v>
      </c>
      <c r="Q164" s="45"/>
      <c r="R164" s="14"/>
      <c r="S164" s="63"/>
      <c r="T164" s="63"/>
      <c r="U164" s="63"/>
      <c r="V164" s="63"/>
    </row>
    <row r="165" s="78" customFormat="true" ht="45" hidden="false" customHeight="false" outlineLevel="0" collapsed="false">
      <c r="A165" s="57" t="s">
        <v>283</v>
      </c>
      <c r="B165" s="58" t="s">
        <v>284</v>
      </c>
      <c r="C165" s="57" t="s">
        <v>40</v>
      </c>
      <c r="D165" s="59" t="s">
        <v>285</v>
      </c>
      <c r="E165" s="60" t="n">
        <f aca="false">F165+I165</f>
        <v>5131255</v>
      </c>
      <c r="F165" s="61" t="n">
        <v>5131255</v>
      </c>
      <c r="G165" s="88"/>
      <c r="H165" s="88"/>
      <c r="I165" s="89"/>
      <c r="J165" s="60" t="n">
        <f aca="false">L165+O165</f>
        <v>0</v>
      </c>
      <c r="K165" s="62"/>
      <c r="L165" s="61"/>
      <c r="M165" s="61"/>
      <c r="N165" s="61"/>
      <c r="O165" s="62"/>
      <c r="P165" s="60" t="n">
        <f aca="false">E165+J165</f>
        <v>5131255</v>
      </c>
      <c r="Q165" s="75"/>
      <c r="R165" s="6"/>
      <c r="S165" s="77"/>
      <c r="T165" s="77"/>
      <c r="U165" s="77"/>
      <c r="V165" s="77"/>
    </row>
    <row r="166" s="78" customFormat="true" ht="30" hidden="false" customHeight="false" outlineLevel="0" collapsed="false">
      <c r="A166" s="57" t="s">
        <v>286</v>
      </c>
      <c r="B166" s="58" t="n">
        <v>3242</v>
      </c>
      <c r="C166" s="57" t="s">
        <v>272</v>
      </c>
      <c r="D166" s="64" t="s">
        <v>254</v>
      </c>
      <c r="E166" s="60" t="n">
        <f aca="false">F166+I166</f>
        <v>362127</v>
      </c>
      <c r="F166" s="61" t="n">
        <v>362127</v>
      </c>
      <c r="G166" s="88"/>
      <c r="H166" s="88"/>
      <c r="I166" s="88"/>
      <c r="J166" s="60" t="n">
        <f aca="false">L166+O166</f>
        <v>0</v>
      </c>
      <c r="K166" s="62"/>
      <c r="L166" s="61"/>
      <c r="M166" s="61"/>
      <c r="N166" s="61"/>
      <c r="O166" s="62"/>
      <c r="P166" s="60" t="n">
        <f aca="false">E166+J166</f>
        <v>362127</v>
      </c>
      <c r="Q166" s="75"/>
      <c r="R166" s="6"/>
      <c r="S166" s="77"/>
      <c r="T166" s="77"/>
      <c r="U166" s="77"/>
      <c r="V166" s="77"/>
    </row>
    <row r="167" s="64" customFormat="true" ht="28.5" hidden="true" customHeight="true" outlineLevel="0" collapsed="false">
      <c r="A167" s="57" t="s">
        <v>287</v>
      </c>
      <c r="B167" s="58" t="n">
        <v>5011</v>
      </c>
      <c r="C167" s="57" t="s">
        <v>288</v>
      </c>
      <c r="D167" s="239" t="s">
        <v>289</v>
      </c>
      <c r="E167" s="60" t="n">
        <f aca="false">F167+I167</f>
        <v>0</v>
      </c>
      <c r="F167" s="61"/>
      <c r="G167" s="61"/>
      <c r="H167" s="61"/>
      <c r="I167" s="61"/>
      <c r="J167" s="60" t="n">
        <f aca="false">L167+O167</f>
        <v>0</v>
      </c>
      <c r="K167" s="62"/>
      <c r="L167" s="61"/>
      <c r="M167" s="61"/>
      <c r="N167" s="61"/>
      <c r="O167" s="62"/>
      <c r="P167" s="60" t="n">
        <f aca="false">E167+J167</f>
        <v>0</v>
      </c>
      <c r="Q167" s="45"/>
      <c r="R167" s="14"/>
      <c r="S167" s="63"/>
      <c r="T167" s="63"/>
      <c r="U167" s="63"/>
      <c r="V167" s="63"/>
    </row>
    <row r="168" s="64" customFormat="true" ht="30.75" hidden="true" customHeight="true" outlineLevel="0" collapsed="false">
      <c r="A168" s="57" t="s">
        <v>290</v>
      </c>
      <c r="B168" s="58" t="n">
        <v>5012</v>
      </c>
      <c r="C168" s="57" t="s">
        <v>288</v>
      </c>
      <c r="D168" s="239" t="s">
        <v>291</v>
      </c>
      <c r="E168" s="60" t="n">
        <f aca="false">F168+I168</f>
        <v>0</v>
      </c>
      <c r="F168" s="61"/>
      <c r="G168" s="61"/>
      <c r="H168" s="61"/>
      <c r="I168" s="61"/>
      <c r="J168" s="60" t="n">
        <f aca="false">L168+O168</f>
        <v>0</v>
      </c>
      <c r="K168" s="62"/>
      <c r="L168" s="61"/>
      <c r="M168" s="61"/>
      <c r="N168" s="61"/>
      <c r="O168" s="62"/>
      <c r="P168" s="60" t="n">
        <f aca="false">E168+J168</f>
        <v>0</v>
      </c>
      <c r="Q168" s="45"/>
      <c r="R168" s="14"/>
      <c r="S168" s="63"/>
      <c r="T168" s="63"/>
      <c r="U168" s="63"/>
      <c r="V168" s="63"/>
    </row>
    <row r="169" s="78" customFormat="true" ht="30" hidden="false" customHeight="false" outlineLevel="0" collapsed="false">
      <c r="A169" s="57" t="s">
        <v>292</v>
      </c>
      <c r="B169" s="58" t="s">
        <v>293</v>
      </c>
      <c r="C169" s="57" t="s">
        <v>288</v>
      </c>
      <c r="D169" s="59" t="s">
        <v>294</v>
      </c>
      <c r="E169" s="60" t="n">
        <f aca="false">F169+I169</f>
        <v>749677</v>
      </c>
      <c r="F169" s="61" t="n">
        <v>749677</v>
      </c>
      <c r="G169" s="61" t="n">
        <v>584865</v>
      </c>
      <c r="H169" s="61" t="n">
        <v>19250</v>
      </c>
      <c r="I169" s="88"/>
      <c r="J169" s="60" t="n">
        <f aca="false">L169+O169</f>
        <v>0</v>
      </c>
      <c r="K169" s="62"/>
      <c r="L169" s="74"/>
      <c r="M169" s="61"/>
      <c r="N169" s="61"/>
      <c r="O169" s="62"/>
      <c r="P169" s="60" t="n">
        <f aca="false">E169+J169</f>
        <v>749677</v>
      </c>
      <c r="Q169" s="75"/>
      <c r="R169" s="6"/>
      <c r="S169" s="77"/>
      <c r="T169" s="77"/>
      <c r="U169" s="77"/>
      <c r="V169" s="77"/>
    </row>
    <row r="170" s="78" customFormat="true" ht="45" hidden="false" customHeight="false" outlineLevel="0" collapsed="false">
      <c r="A170" s="57" t="s">
        <v>295</v>
      </c>
      <c r="B170" s="58" t="s">
        <v>296</v>
      </c>
      <c r="C170" s="57" t="s">
        <v>288</v>
      </c>
      <c r="D170" s="59" t="s">
        <v>297</v>
      </c>
      <c r="E170" s="60" t="n">
        <f aca="false">F170+I170</f>
        <v>63053</v>
      </c>
      <c r="F170" s="61" t="n">
        <v>63053</v>
      </c>
      <c r="G170" s="88"/>
      <c r="H170" s="88"/>
      <c r="I170" s="88"/>
      <c r="J170" s="60" t="n">
        <f aca="false">L170+O170</f>
        <v>0</v>
      </c>
      <c r="K170" s="62"/>
      <c r="L170" s="61"/>
      <c r="M170" s="61"/>
      <c r="N170" s="61"/>
      <c r="O170" s="62"/>
      <c r="P170" s="60" t="n">
        <f aca="false">E170+J170</f>
        <v>63053</v>
      </c>
      <c r="Q170" s="75"/>
      <c r="R170" s="6"/>
      <c r="S170" s="77"/>
      <c r="T170" s="77"/>
      <c r="U170" s="77"/>
      <c r="V170" s="77"/>
    </row>
    <row r="171" s="78" customFormat="true" ht="45" hidden="false" customHeight="false" outlineLevel="0" collapsed="false">
      <c r="A171" s="57" t="s">
        <v>298</v>
      </c>
      <c r="B171" s="58" t="s">
        <v>299</v>
      </c>
      <c r="C171" s="57" t="s">
        <v>288</v>
      </c>
      <c r="D171" s="59" t="s">
        <v>300</v>
      </c>
      <c r="E171" s="60" t="n">
        <f aca="false">F171+I171</f>
        <v>38165704</v>
      </c>
      <c r="F171" s="61" t="n">
        <v>38165704</v>
      </c>
      <c r="G171" s="61" t="n">
        <v>25600698</v>
      </c>
      <c r="H171" s="61" t="n">
        <v>5390181</v>
      </c>
      <c r="I171" s="61"/>
      <c r="J171" s="60" t="n">
        <f aca="false">L171+O171</f>
        <v>150000</v>
      </c>
      <c r="K171" s="62" t="n">
        <v>150000</v>
      </c>
      <c r="L171" s="61"/>
      <c r="M171" s="61"/>
      <c r="N171" s="61"/>
      <c r="O171" s="62" t="n">
        <v>150000</v>
      </c>
      <c r="P171" s="60" t="n">
        <f aca="false">E171+J171</f>
        <v>38315704</v>
      </c>
      <c r="Q171" s="75"/>
      <c r="R171" s="6"/>
      <c r="S171" s="77"/>
      <c r="T171" s="77"/>
      <c r="U171" s="77"/>
      <c r="V171" s="77"/>
    </row>
    <row r="172" s="78" customFormat="true" ht="45" hidden="false" customHeight="false" outlineLevel="0" collapsed="false">
      <c r="A172" s="57" t="s">
        <v>301</v>
      </c>
      <c r="B172" s="58" t="s">
        <v>302</v>
      </c>
      <c r="C172" s="57" t="s">
        <v>288</v>
      </c>
      <c r="D172" s="59" t="s">
        <v>303</v>
      </c>
      <c r="E172" s="60" t="n">
        <f aca="false">F172+I172</f>
        <v>378200</v>
      </c>
      <c r="F172" s="61" t="n">
        <v>378200</v>
      </c>
      <c r="G172" s="61"/>
      <c r="H172" s="61"/>
      <c r="I172" s="61"/>
      <c r="J172" s="60" t="n">
        <f aca="false">L172+O172</f>
        <v>0</v>
      </c>
      <c r="K172" s="62"/>
      <c r="L172" s="61"/>
      <c r="M172" s="61"/>
      <c r="N172" s="61"/>
      <c r="O172" s="62"/>
      <c r="P172" s="60" t="n">
        <f aca="false">E172+J172</f>
        <v>378200</v>
      </c>
      <c r="Q172" s="75"/>
      <c r="R172" s="6"/>
      <c r="S172" s="77"/>
      <c r="T172" s="77"/>
      <c r="U172" s="77"/>
      <c r="V172" s="77"/>
    </row>
    <row r="173" s="78" customFormat="true" ht="48" hidden="false" customHeight="true" outlineLevel="0" collapsed="false">
      <c r="A173" s="57" t="s">
        <v>304</v>
      </c>
      <c r="B173" s="58" t="n">
        <v>5041</v>
      </c>
      <c r="C173" s="57" t="s">
        <v>288</v>
      </c>
      <c r="D173" s="59" t="s">
        <v>305</v>
      </c>
      <c r="E173" s="60" t="n">
        <f aca="false">F173+I173</f>
        <v>11193208</v>
      </c>
      <c r="F173" s="61" t="n">
        <v>11193208</v>
      </c>
      <c r="G173" s="88"/>
      <c r="H173" s="88"/>
      <c r="I173" s="88"/>
      <c r="J173" s="60" t="n">
        <f aca="false">L173+O173</f>
        <v>0</v>
      </c>
      <c r="K173" s="62"/>
      <c r="L173" s="61"/>
      <c r="M173" s="61"/>
      <c r="N173" s="61"/>
      <c r="O173" s="62"/>
      <c r="P173" s="60" t="n">
        <f aca="false">E173+J173</f>
        <v>11193208</v>
      </c>
      <c r="Q173" s="75"/>
      <c r="R173" s="6"/>
      <c r="S173" s="77"/>
      <c r="T173" s="77"/>
      <c r="U173" s="77"/>
      <c r="V173" s="77"/>
    </row>
    <row r="174" s="78" customFormat="true" ht="60" hidden="false" customHeight="false" outlineLevel="0" collapsed="false">
      <c r="A174" s="57" t="s">
        <v>306</v>
      </c>
      <c r="B174" s="58" t="s">
        <v>307</v>
      </c>
      <c r="C174" s="57" t="s">
        <v>288</v>
      </c>
      <c r="D174" s="59" t="s">
        <v>308</v>
      </c>
      <c r="E174" s="60" t="n">
        <f aca="false">F174+I174</f>
        <v>3309345</v>
      </c>
      <c r="F174" s="61" t="n">
        <v>3309345</v>
      </c>
      <c r="G174" s="61" t="n">
        <v>700858</v>
      </c>
      <c r="H174" s="61" t="n">
        <v>40728</v>
      </c>
      <c r="I174" s="88"/>
      <c r="J174" s="60" t="n">
        <f aca="false">L174+O174</f>
        <v>0</v>
      </c>
      <c r="K174" s="62"/>
      <c r="L174" s="61"/>
      <c r="M174" s="61"/>
      <c r="N174" s="61"/>
      <c r="O174" s="62"/>
      <c r="P174" s="60" t="n">
        <f aca="false">E174+J174</f>
        <v>3309345</v>
      </c>
      <c r="Q174" s="75"/>
      <c r="R174" s="6"/>
      <c r="S174" s="77"/>
      <c r="T174" s="77"/>
      <c r="U174" s="77"/>
      <c r="V174" s="77"/>
    </row>
    <row r="175" s="78" customFormat="true" ht="45" hidden="false" customHeight="false" outlineLevel="0" collapsed="false">
      <c r="A175" s="57" t="s">
        <v>309</v>
      </c>
      <c r="B175" s="58" t="s">
        <v>310</v>
      </c>
      <c r="C175" s="57" t="s">
        <v>288</v>
      </c>
      <c r="D175" s="59" t="s">
        <v>311</v>
      </c>
      <c r="E175" s="60" t="n">
        <f aca="false">F175+I175</f>
        <v>1581387</v>
      </c>
      <c r="F175" s="61" t="n">
        <v>1581387</v>
      </c>
      <c r="G175" s="61"/>
      <c r="H175" s="61"/>
      <c r="I175" s="88"/>
      <c r="J175" s="60" t="n">
        <f aca="false">L175+O175</f>
        <v>0</v>
      </c>
      <c r="K175" s="62"/>
      <c r="L175" s="61"/>
      <c r="M175" s="61"/>
      <c r="N175" s="61"/>
      <c r="O175" s="62"/>
      <c r="P175" s="60" t="n">
        <f aca="false">E175+J175</f>
        <v>1581387</v>
      </c>
      <c r="Q175" s="75"/>
      <c r="R175" s="6"/>
      <c r="S175" s="77"/>
      <c r="T175" s="77"/>
      <c r="U175" s="77"/>
      <c r="V175" s="77"/>
    </row>
    <row r="176" s="64" customFormat="true" ht="15" hidden="true" customHeight="false" outlineLevel="0" collapsed="false">
      <c r="A176" s="57" t="s">
        <v>312</v>
      </c>
      <c r="B176" s="58" t="s">
        <v>313</v>
      </c>
      <c r="C176" s="57" t="s">
        <v>151</v>
      </c>
      <c r="D176" s="59"/>
      <c r="E176" s="60" t="n">
        <f aca="false">F176+I176</f>
        <v>0</v>
      </c>
      <c r="F176" s="61"/>
      <c r="G176" s="61"/>
      <c r="H176" s="61"/>
      <c r="I176" s="61"/>
      <c r="J176" s="60" t="n">
        <f aca="false">L176+O176</f>
        <v>0</v>
      </c>
      <c r="K176" s="62" t="n">
        <f aca="false">0</f>
        <v>0</v>
      </c>
      <c r="L176" s="61"/>
      <c r="M176" s="61"/>
      <c r="N176" s="61"/>
      <c r="O176" s="62" t="n">
        <f aca="false">0</f>
        <v>0</v>
      </c>
      <c r="P176" s="60" t="n">
        <f aca="false">E176+J176</f>
        <v>0</v>
      </c>
      <c r="Q176" s="45"/>
      <c r="R176" s="14"/>
      <c r="S176" s="63"/>
      <c r="T176" s="63"/>
      <c r="U176" s="63"/>
      <c r="V176" s="63"/>
    </row>
    <row r="177" s="64" customFormat="true" ht="44.25" hidden="false" customHeight="true" outlineLevel="0" collapsed="false">
      <c r="A177" s="41" t="s">
        <v>314</v>
      </c>
      <c r="B177" s="42"/>
      <c r="C177" s="41"/>
      <c r="D177" s="43" t="s">
        <v>315</v>
      </c>
      <c r="E177" s="44" t="n">
        <f aca="false">F177+I177</f>
        <v>4110080</v>
      </c>
      <c r="F177" s="44" t="n">
        <f aca="false">F178</f>
        <v>4110080</v>
      </c>
      <c r="G177" s="44" t="n">
        <f aca="false">G178</f>
        <v>1314100</v>
      </c>
      <c r="H177" s="44" t="n">
        <f aca="false">H178</f>
        <v>72290</v>
      </c>
      <c r="I177" s="44" t="n">
        <f aca="false">I178</f>
        <v>0</v>
      </c>
      <c r="J177" s="44" t="n">
        <f aca="false">J178</f>
        <v>0</v>
      </c>
      <c r="K177" s="44" t="n">
        <f aca="false">K178</f>
        <v>0</v>
      </c>
      <c r="L177" s="44" t="n">
        <f aca="false">L178</f>
        <v>0</v>
      </c>
      <c r="M177" s="44" t="n">
        <f aca="false">M178</f>
        <v>0</v>
      </c>
      <c r="N177" s="44" t="n">
        <f aca="false">N178</f>
        <v>0</v>
      </c>
      <c r="O177" s="44" t="n">
        <f aca="false">O178</f>
        <v>0</v>
      </c>
      <c r="P177" s="44" t="n">
        <f aca="false">E177+J177</f>
        <v>4110080</v>
      </c>
      <c r="Q177" s="45"/>
      <c r="R177" s="14"/>
      <c r="S177" s="63"/>
      <c r="T177" s="63"/>
      <c r="U177" s="63"/>
      <c r="V177" s="63"/>
    </row>
    <row r="178" s="56" customFormat="true" ht="60.75" hidden="false" customHeight="true" outlineLevel="0" collapsed="false">
      <c r="A178" s="50" t="s">
        <v>316</v>
      </c>
      <c r="B178" s="51"/>
      <c r="C178" s="50"/>
      <c r="D178" s="52" t="s">
        <v>317</v>
      </c>
      <c r="E178" s="53" t="n">
        <f aca="false">F178+I178</f>
        <v>4110080</v>
      </c>
      <c r="F178" s="53" t="n">
        <f aca="false">F179+F180+F181</f>
        <v>4110080</v>
      </c>
      <c r="G178" s="53" t="n">
        <f aca="false">G179+G180+G181</f>
        <v>1314100</v>
      </c>
      <c r="H178" s="53" t="n">
        <f aca="false">H179+H180+H181</f>
        <v>72290</v>
      </c>
      <c r="I178" s="53" t="n">
        <f aca="false">I179+I180+I181</f>
        <v>0</v>
      </c>
      <c r="J178" s="53" t="n">
        <f aca="false">L178+O178</f>
        <v>0</v>
      </c>
      <c r="K178" s="53" t="n">
        <f aca="false">K179+K180+K181</f>
        <v>0</v>
      </c>
      <c r="L178" s="53" t="n">
        <f aca="false">L179+L180+L181</f>
        <v>0</v>
      </c>
      <c r="M178" s="53" t="n">
        <f aca="false">M179+M180+M181</f>
        <v>0</v>
      </c>
      <c r="N178" s="53" t="n">
        <f aca="false">N179+N180+N181</f>
        <v>0</v>
      </c>
      <c r="O178" s="53" t="n">
        <f aca="false">O179+O180+O181</f>
        <v>0</v>
      </c>
      <c r="P178" s="53" t="n">
        <f aca="false">E178+J178</f>
        <v>4110080</v>
      </c>
      <c r="Q178" s="90"/>
      <c r="R178" s="55"/>
      <c r="S178" s="55"/>
      <c r="T178" s="55"/>
      <c r="U178" s="55"/>
      <c r="V178" s="55"/>
    </row>
    <row r="179" s="64" customFormat="true" ht="49.9" hidden="false" customHeight="true" outlineLevel="0" collapsed="false">
      <c r="A179" s="57" t="s">
        <v>318</v>
      </c>
      <c r="B179" s="58" t="s">
        <v>62</v>
      </c>
      <c r="C179" s="57" t="s">
        <v>28</v>
      </c>
      <c r="D179" s="59" t="s">
        <v>63</v>
      </c>
      <c r="E179" s="60" t="n">
        <f aca="false">F179+I179</f>
        <v>1858990</v>
      </c>
      <c r="F179" s="61" t="n">
        <v>1858990</v>
      </c>
      <c r="G179" s="61" t="n">
        <v>1314100</v>
      </c>
      <c r="H179" s="61" t="n">
        <v>72290</v>
      </c>
      <c r="I179" s="61"/>
      <c r="J179" s="60" t="n">
        <f aca="false">L179+O179</f>
        <v>0</v>
      </c>
      <c r="K179" s="62"/>
      <c r="L179" s="61"/>
      <c r="M179" s="61"/>
      <c r="N179" s="61"/>
      <c r="O179" s="62"/>
      <c r="P179" s="60" t="n">
        <f aca="false">E179+J179</f>
        <v>1858990</v>
      </c>
      <c r="Q179" s="45"/>
      <c r="R179" s="14"/>
      <c r="S179" s="63"/>
      <c r="T179" s="63"/>
      <c r="U179" s="63"/>
      <c r="V179" s="63"/>
    </row>
    <row r="180" s="78" customFormat="true" ht="36" hidden="false" customHeight="true" outlineLevel="0" collapsed="false">
      <c r="A180" s="72" t="s">
        <v>319</v>
      </c>
      <c r="B180" s="72" t="s">
        <v>253</v>
      </c>
      <c r="C180" s="72" t="n">
        <v>1090</v>
      </c>
      <c r="D180" s="79" t="s">
        <v>254</v>
      </c>
      <c r="E180" s="60" t="n">
        <f aca="false">F180+I180</f>
        <v>200000</v>
      </c>
      <c r="F180" s="74" t="n">
        <f aca="false">200000</f>
        <v>200000</v>
      </c>
      <c r="G180" s="61"/>
      <c r="H180" s="61"/>
      <c r="I180" s="61"/>
      <c r="J180" s="60" t="n">
        <f aca="false">L180+O180</f>
        <v>0</v>
      </c>
      <c r="K180" s="62"/>
      <c r="L180" s="61"/>
      <c r="M180" s="61"/>
      <c r="N180" s="61"/>
      <c r="O180" s="62"/>
      <c r="P180" s="60" t="n">
        <f aca="false">E180+J180</f>
        <v>200000</v>
      </c>
      <c r="Q180" s="75"/>
      <c r="R180" s="6"/>
      <c r="S180" s="77"/>
      <c r="T180" s="77"/>
      <c r="U180" s="77"/>
      <c r="V180" s="77"/>
    </row>
    <row r="181" s="78" customFormat="true" ht="30" hidden="false" customHeight="true" outlineLevel="0" collapsed="false">
      <c r="A181" s="72" t="s">
        <v>320</v>
      </c>
      <c r="B181" s="58" t="s">
        <v>47</v>
      </c>
      <c r="C181" s="57" t="s">
        <v>44</v>
      </c>
      <c r="D181" s="59" t="s">
        <v>48</v>
      </c>
      <c r="E181" s="60" t="n">
        <f aca="false">F181+I181</f>
        <v>2051090</v>
      </c>
      <c r="F181" s="61" t="n">
        <v>2051090</v>
      </c>
      <c r="G181" s="61"/>
      <c r="H181" s="61"/>
      <c r="I181" s="61"/>
      <c r="J181" s="60" t="n">
        <f aca="false">L181+O181</f>
        <v>0</v>
      </c>
      <c r="K181" s="62"/>
      <c r="L181" s="61"/>
      <c r="M181" s="61"/>
      <c r="N181" s="61"/>
      <c r="O181" s="62"/>
      <c r="P181" s="60" t="n">
        <f aca="false">E181+J181</f>
        <v>2051090</v>
      </c>
      <c r="Q181" s="75"/>
      <c r="R181" s="6"/>
      <c r="S181" s="77"/>
      <c r="T181" s="77"/>
      <c r="U181" s="77"/>
      <c r="V181" s="77"/>
    </row>
    <row r="182" s="49" customFormat="true" ht="39.75" hidden="false" customHeight="true" outlineLevel="0" collapsed="false">
      <c r="A182" s="41" t="s">
        <v>321</v>
      </c>
      <c r="B182" s="42"/>
      <c r="C182" s="41"/>
      <c r="D182" s="43" t="s">
        <v>322</v>
      </c>
      <c r="E182" s="44" t="n">
        <f aca="false">F182+I182</f>
        <v>354688220</v>
      </c>
      <c r="F182" s="44" t="n">
        <f aca="false">F183</f>
        <v>352688220</v>
      </c>
      <c r="G182" s="44" t="n">
        <f aca="false">G183</f>
        <v>7870460</v>
      </c>
      <c r="H182" s="44" t="n">
        <f aca="false">H183</f>
        <v>32197000</v>
      </c>
      <c r="I182" s="44" t="n">
        <f aca="false">I183</f>
        <v>2000000</v>
      </c>
      <c r="J182" s="44" t="n">
        <f aca="false">L182+O182</f>
        <v>112464155</v>
      </c>
      <c r="K182" s="44" t="n">
        <f aca="false">K183</f>
        <v>112462755</v>
      </c>
      <c r="L182" s="44" t="n">
        <f aca="false">L183</f>
        <v>1400</v>
      </c>
      <c r="M182" s="44" t="n">
        <f aca="false">M183</f>
        <v>0</v>
      </c>
      <c r="N182" s="44" t="n">
        <f aca="false">N183</f>
        <v>0</v>
      </c>
      <c r="O182" s="44" t="n">
        <f aca="false">O183</f>
        <v>112462755</v>
      </c>
      <c r="P182" s="44" t="n">
        <f aca="false">E182+J182</f>
        <v>467152375</v>
      </c>
      <c r="Q182" s="45"/>
      <c r="R182" s="45"/>
      <c r="S182" s="47"/>
      <c r="T182" s="47"/>
      <c r="U182" s="47"/>
      <c r="V182" s="47"/>
    </row>
    <row r="183" s="56" customFormat="true" ht="48.75" hidden="false" customHeight="true" outlineLevel="0" collapsed="false">
      <c r="A183" s="50" t="s">
        <v>323</v>
      </c>
      <c r="B183" s="51"/>
      <c r="C183" s="50"/>
      <c r="D183" s="52" t="s">
        <v>324</v>
      </c>
      <c r="E183" s="53" t="n">
        <f aca="false">F183+I183</f>
        <v>354688220</v>
      </c>
      <c r="F183" s="53" t="n">
        <f aca="false">F184+F185+F186+F187+F188+F189+F191+F193+F195+F197+F199+F200+F202+F203+F206+F207+F208+F209+F210+F211+F212+F213+F214+F215+F217+F219+F221+F222+F224+F225+F227+F228+F229+F230+F231+F232</f>
        <v>352688220</v>
      </c>
      <c r="G183" s="53" t="n">
        <f aca="false">G184+G185+G186+G187+G188+G189+G191+G193+G195+G197+G199+G200+G202+G203+G206+G207+G208+G209+G210+G211+G212+G213+G214+G215+G217+G219+G221+G222+G224+G225+G227+G228+G229+G230+G231+G232</f>
        <v>7870460</v>
      </c>
      <c r="H183" s="53" t="n">
        <f aca="false">H184+H185+H186+H187+H188+H189+H191+H193+H195+H197+H199+H200+H202+H203+H206+H207+H208+H209+H210+H211+H212+H213+H214+H215+H217+H219+H221+H222+H224+H225+H227+H228+H229+H230+H231+H232</f>
        <v>32197000</v>
      </c>
      <c r="I183" s="53" t="n">
        <f aca="false">I184+I185+I186+I187+I188+I189+I191+I193+I195+I197+I199+I200+I202+I203+I206+I207+I208+I209+I210+I211+I212+I213+I214+I215+I217+I219+I221+I222+I224+I225+I227+I228+I229+I230+I231+I232</f>
        <v>2000000</v>
      </c>
      <c r="J183" s="53" t="n">
        <f aca="false">L183+O183</f>
        <v>112464155</v>
      </c>
      <c r="K183" s="53" t="n">
        <f aca="false">K184+K185+K186+K187+K188+K189+K191+K193+K195+K197+K199+K200+K202+K203+K206+K207+K208+K209+K210+K211+K212+K213+K214+K215+K217+K219+K221+K222+K224+K225+K227+K228+K229+K230+K231+K232</f>
        <v>112462755</v>
      </c>
      <c r="L183" s="53" t="n">
        <f aca="false">L184+L185+L186+L187+L188+L189+L191+L193+L195+L197+L199+L200+L202+L203+L206+L207+L208+L209+L210+L211+L212+L213+L214+L215+L217+L219+L221+L222+L224+L225+L227+L228+L229+L230+L231+L232</f>
        <v>1400</v>
      </c>
      <c r="M183" s="53" t="n">
        <f aca="false">M184+M185+M186+M187+M188+M189+M191+M193+M195+M197+M199+M200+M202+M203+M206+M207+M208+M209+M210+M211+M212+M213+M214+M215+M217+M219+M221+M222+M224+M225+M227+M228+M229+M230+M231+M232</f>
        <v>0</v>
      </c>
      <c r="N183" s="53" t="n">
        <f aca="false">N184+N185+N186+N187+N188+N189+N191+N193+N195+N197+N199+N200+N202+N203+N206+N207+N208+N209+N210+N211+N212+N213+N214+N215+N217+N219+N221+N222+N224+N225+N227+N228+N229+N230+N231+N232</f>
        <v>0</v>
      </c>
      <c r="O183" s="53" t="n">
        <f aca="false">O184+O185+O186+O187+O188+O189+O191+O193+O195+O197+O199+O200+O202+O203+O206+O207+O208+O209+O210+O211+O212+O213+O214+O215+O217+O219+O221+O222+O224+O225+O227+O228+O229+O230+O231+O232</f>
        <v>112462755</v>
      </c>
      <c r="P183" s="53" t="n">
        <f aca="false">E183+J183</f>
        <v>467152375</v>
      </c>
      <c r="Q183" s="45"/>
      <c r="R183" s="54"/>
      <c r="S183" s="55"/>
      <c r="T183" s="55"/>
      <c r="U183" s="55"/>
      <c r="V183" s="55"/>
    </row>
    <row r="184" s="64" customFormat="true" ht="61.5" hidden="false" customHeight="true" outlineLevel="0" collapsed="false">
      <c r="A184" s="57" t="s">
        <v>325</v>
      </c>
      <c r="B184" s="58" t="s">
        <v>62</v>
      </c>
      <c r="C184" s="57" t="s">
        <v>28</v>
      </c>
      <c r="D184" s="59" t="s">
        <v>63</v>
      </c>
      <c r="E184" s="60" t="n">
        <f aca="false">F184+I184</f>
        <v>14198620</v>
      </c>
      <c r="F184" s="61" t="n">
        <v>14198620</v>
      </c>
      <c r="G184" s="61" t="n">
        <v>7870460</v>
      </c>
      <c r="H184" s="61" t="n">
        <v>697000</v>
      </c>
      <c r="I184" s="61"/>
      <c r="J184" s="60" t="n">
        <f aca="false">L184+O184</f>
        <v>1400</v>
      </c>
      <c r="K184" s="62"/>
      <c r="L184" s="61" t="n">
        <v>1400</v>
      </c>
      <c r="M184" s="61"/>
      <c r="N184" s="61"/>
      <c r="O184" s="62"/>
      <c r="P184" s="60" t="n">
        <f aca="false">E184+J184</f>
        <v>14200020</v>
      </c>
      <c r="Q184" s="45"/>
      <c r="R184" s="14"/>
      <c r="S184" s="63"/>
      <c r="T184" s="63"/>
      <c r="U184" s="63"/>
      <c r="V184" s="63"/>
    </row>
    <row r="185" s="64" customFormat="true" ht="38.45" hidden="false" customHeight="true" outlineLevel="0" collapsed="false">
      <c r="A185" s="57" t="s">
        <v>326</v>
      </c>
      <c r="B185" s="57" t="s">
        <v>31</v>
      </c>
      <c r="C185" s="57" t="s">
        <v>32</v>
      </c>
      <c r="D185" s="59" t="s">
        <v>33</v>
      </c>
      <c r="E185" s="60" t="n">
        <f aca="false">F185+I185</f>
        <v>11400</v>
      </c>
      <c r="F185" s="62" t="n">
        <v>11400</v>
      </c>
      <c r="G185" s="61"/>
      <c r="H185" s="61"/>
      <c r="I185" s="61"/>
      <c r="J185" s="60" t="n">
        <f aca="false">L185+O185</f>
        <v>0</v>
      </c>
      <c r="K185" s="62"/>
      <c r="L185" s="61"/>
      <c r="M185" s="61"/>
      <c r="N185" s="61"/>
      <c r="O185" s="62"/>
      <c r="P185" s="60" t="n">
        <f aca="false">E185+J185</f>
        <v>11400</v>
      </c>
      <c r="Q185" s="45"/>
      <c r="R185" s="14"/>
      <c r="S185" s="63"/>
      <c r="T185" s="63"/>
      <c r="U185" s="63"/>
      <c r="V185" s="63"/>
    </row>
    <row r="186" s="64" customFormat="true" ht="37.5" hidden="false" customHeight="true" outlineLevel="0" collapsed="false">
      <c r="A186" s="57" t="s">
        <v>327</v>
      </c>
      <c r="B186" s="58" t="s">
        <v>35</v>
      </c>
      <c r="C186" s="57" t="s">
        <v>36</v>
      </c>
      <c r="D186" s="59" t="s">
        <v>37</v>
      </c>
      <c r="E186" s="60" t="n">
        <f aca="false">F186+I186</f>
        <v>1278000</v>
      </c>
      <c r="F186" s="61" t="n">
        <v>1278000</v>
      </c>
      <c r="G186" s="61"/>
      <c r="H186" s="61"/>
      <c r="I186" s="61"/>
      <c r="J186" s="60" t="n">
        <f aca="false">L186+O186</f>
        <v>0</v>
      </c>
      <c r="K186" s="62"/>
      <c r="L186" s="61"/>
      <c r="M186" s="61"/>
      <c r="N186" s="61"/>
      <c r="O186" s="62"/>
      <c r="P186" s="60" t="n">
        <f aca="false">E186+J186</f>
        <v>1278000</v>
      </c>
      <c r="Q186" s="45"/>
      <c r="R186" s="14"/>
      <c r="S186" s="63"/>
      <c r="T186" s="63"/>
      <c r="U186" s="63"/>
      <c r="V186" s="63"/>
    </row>
    <row r="187" s="64" customFormat="true" ht="38.25" hidden="false" customHeight="true" outlineLevel="0" collapsed="false">
      <c r="A187" s="57" t="s">
        <v>328</v>
      </c>
      <c r="B187" s="58" t="n">
        <v>3210</v>
      </c>
      <c r="C187" s="240" t="s">
        <v>329</v>
      </c>
      <c r="D187" s="241" t="s">
        <v>330</v>
      </c>
      <c r="E187" s="60" t="n">
        <f aca="false">F187+I187</f>
        <v>140100</v>
      </c>
      <c r="F187" s="61" t="n">
        <v>140100</v>
      </c>
      <c r="G187" s="61"/>
      <c r="H187" s="61"/>
      <c r="I187" s="61"/>
      <c r="J187" s="60" t="n">
        <f aca="false">L187+O187</f>
        <v>0</v>
      </c>
      <c r="K187" s="62"/>
      <c r="L187" s="61"/>
      <c r="M187" s="61"/>
      <c r="N187" s="61"/>
      <c r="O187" s="62"/>
      <c r="P187" s="60" t="n">
        <f aca="false">E187+J187</f>
        <v>140100</v>
      </c>
      <c r="Q187" s="45"/>
      <c r="R187" s="14"/>
      <c r="S187" s="63"/>
      <c r="T187" s="63"/>
      <c r="U187" s="63"/>
      <c r="V187" s="63"/>
    </row>
    <row r="188" s="78" customFormat="true" ht="34.15" hidden="false" customHeight="true" outlineLevel="0" collapsed="false">
      <c r="A188" s="57" t="s">
        <v>331</v>
      </c>
      <c r="B188" s="58" t="n">
        <v>3242</v>
      </c>
      <c r="C188" s="57" t="s">
        <v>272</v>
      </c>
      <c r="D188" s="242" t="s">
        <v>254</v>
      </c>
      <c r="E188" s="243" t="n">
        <f aca="false">F188+I188</f>
        <v>6000000</v>
      </c>
      <c r="F188" s="61" t="n">
        <v>6000000</v>
      </c>
      <c r="G188" s="61"/>
      <c r="H188" s="61"/>
      <c r="I188" s="61"/>
      <c r="J188" s="60" t="n">
        <f aca="false">L188+O188</f>
        <v>0</v>
      </c>
      <c r="K188" s="62"/>
      <c r="L188" s="61"/>
      <c r="M188" s="61"/>
      <c r="N188" s="61"/>
      <c r="O188" s="62"/>
      <c r="P188" s="60" t="n">
        <f aca="false">E188+J188</f>
        <v>6000000</v>
      </c>
      <c r="Q188" s="75"/>
      <c r="R188" s="6"/>
      <c r="S188" s="77"/>
      <c r="T188" s="77"/>
      <c r="U188" s="77"/>
      <c r="V188" s="77"/>
    </row>
    <row r="189" s="64" customFormat="true" ht="58.5" hidden="true" customHeight="true" outlineLevel="0" collapsed="false">
      <c r="A189" s="72" t="s">
        <v>332</v>
      </c>
      <c r="B189" s="58" t="n">
        <v>5043</v>
      </c>
      <c r="C189" s="57" t="s">
        <v>288</v>
      </c>
      <c r="D189" s="59" t="s">
        <v>333</v>
      </c>
      <c r="E189" s="60" t="n">
        <f aca="false">F189+I189</f>
        <v>0</v>
      </c>
      <c r="F189" s="61"/>
      <c r="G189" s="61"/>
      <c r="H189" s="61"/>
      <c r="I189" s="61"/>
      <c r="J189" s="60" t="n">
        <f aca="false">L189+O189</f>
        <v>0</v>
      </c>
      <c r="K189" s="74" t="n">
        <f aca="false">0</f>
        <v>0</v>
      </c>
      <c r="L189" s="74"/>
      <c r="M189" s="74"/>
      <c r="N189" s="74"/>
      <c r="O189" s="74" t="n">
        <f aca="false">0</f>
        <v>0</v>
      </c>
      <c r="P189" s="60" t="n">
        <f aca="false">E189+J189</f>
        <v>0</v>
      </c>
      <c r="Q189" s="45"/>
      <c r="R189" s="14"/>
      <c r="S189" s="92"/>
      <c r="T189" s="92"/>
      <c r="U189" s="63"/>
      <c r="V189" s="63"/>
    </row>
    <row r="190" s="247" customFormat="true" ht="43.9" hidden="true" customHeight="true" outlineLevel="0" collapsed="false">
      <c r="A190" s="170"/>
      <c r="B190" s="171"/>
      <c r="C190" s="244"/>
      <c r="D190" s="245"/>
      <c r="E190" s="107" t="n">
        <f aca="false">F190+I190</f>
        <v>0</v>
      </c>
      <c r="F190" s="163"/>
      <c r="G190" s="163"/>
      <c r="H190" s="163"/>
      <c r="I190" s="163"/>
      <c r="J190" s="107" t="n">
        <f aca="false">L190+O190</f>
        <v>0</v>
      </c>
      <c r="K190" s="163" t="n">
        <f aca="false">0</f>
        <v>0</v>
      </c>
      <c r="L190" s="163"/>
      <c r="M190" s="163"/>
      <c r="N190" s="163"/>
      <c r="O190" s="163" t="n">
        <f aca="false">0</f>
        <v>0</v>
      </c>
      <c r="P190" s="107" t="n">
        <f aca="false">E190+J190</f>
        <v>0</v>
      </c>
      <c r="Q190" s="178"/>
      <c r="R190" s="179"/>
      <c r="S190" s="92"/>
      <c r="T190" s="92"/>
      <c r="U190" s="246"/>
      <c r="V190" s="246"/>
    </row>
    <row r="191" s="64" customFormat="true" ht="47.25" hidden="true" customHeight="true" outlineLevel="0" collapsed="false">
      <c r="A191" s="72" t="s">
        <v>334</v>
      </c>
      <c r="B191" s="58" t="n">
        <v>5045</v>
      </c>
      <c r="C191" s="57" t="s">
        <v>288</v>
      </c>
      <c r="D191" s="79" t="s">
        <v>335</v>
      </c>
      <c r="E191" s="60" t="n">
        <f aca="false">F191+I191</f>
        <v>0</v>
      </c>
      <c r="F191" s="61"/>
      <c r="G191" s="61"/>
      <c r="H191" s="61"/>
      <c r="I191" s="61"/>
      <c r="J191" s="60" t="n">
        <f aca="false">L191+O191</f>
        <v>0</v>
      </c>
      <c r="K191" s="74"/>
      <c r="L191" s="74"/>
      <c r="M191" s="74"/>
      <c r="N191" s="74"/>
      <c r="O191" s="74"/>
      <c r="P191" s="60" t="n">
        <f aca="false">E191+J191</f>
        <v>0</v>
      </c>
      <c r="Q191" s="45"/>
      <c r="R191" s="14"/>
      <c r="S191" s="92"/>
      <c r="T191" s="92"/>
      <c r="U191" s="63"/>
      <c r="V191" s="63"/>
    </row>
    <row r="192" s="166" customFormat="true" ht="56.45" hidden="true" customHeight="true" outlineLevel="0" collapsed="false">
      <c r="A192" s="170"/>
      <c r="B192" s="171"/>
      <c r="C192" s="170"/>
      <c r="D192" s="177"/>
      <c r="E192" s="107" t="n">
        <f aca="false">F192+I192</f>
        <v>0</v>
      </c>
      <c r="F192" s="108"/>
      <c r="G192" s="108"/>
      <c r="H192" s="108"/>
      <c r="I192" s="108"/>
      <c r="J192" s="107" t="n">
        <f aca="false">L192+O192</f>
        <v>0</v>
      </c>
      <c r="K192" s="109"/>
      <c r="L192" s="108"/>
      <c r="M192" s="108"/>
      <c r="N192" s="108"/>
      <c r="O192" s="109"/>
      <c r="P192" s="107" t="n">
        <f aca="false">E192+J192</f>
        <v>0</v>
      </c>
      <c r="Q192" s="178"/>
      <c r="R192" s="179"/>
      <c r="S192" s="165"/>
      <c r="T192" s="165"/>
      <c r="U192" s="165"/>
      <c r="V192" s="165"/>
    </row>
    <row r="193" s="78" customFormat="true" ht="36" hidden="false" customHeight="true" outlineLevel="0" collapsed="false">
      <c r="A193" s="57" t="s">
        <v>336</v>
      </c>
      <c r="B193" s="58" t="s">
        <v>337</v>
      </c>
      <c r="C193" s="57" t="s">
        <v>274</v>
      </c>
      <c r="D193" s="59" t="s">
        <v>338</v>
      </c>
      <c r="E193" s="60" t="n">
        <f aca="false">F193+I193</f>
        <v>0</v>
      </c>
      <c r="F193" s="61"/>
      <c r="G193" s="61"/>
      <c r="H193" s="61"/>
      <c r="I193" s="61"/>
      <c r="J193" s="60" t="n">
        <f aca="false">L193+O193</f>
        <v>700000</v>
      </c>
      <c r="K193" s="74" t="n">
        <f aca="false">0+700000</f>
        <v>700000</v>
      </c>
      <c r="L193" s="74"/>
      <c r="M193" s="74"/>
      <c r="N193" s="74"/>
      <c r="O193" s="74" t="n">
        <f aca="false">0+700000</f>
        <v>700000</v>
      </c>
      <c r="P193" s="60" t="n">
        <f aca="false">E193+J193</f>
        <v>700000</v>
      </c>
      <c r="Q193" s="75"/>
      <c r="R193" s="6"/>
      <c r="S193" s="77"/>
      <c r="T193" s="77"/>
      <c r="U193" s="77"/>
      <c r="V193" s="77"/>
    </row>
    <row r="194" s="166" customFormat="true" ht="32.25" hidden="true" customHeight="true" outlineLevel="0" collapsed="false">
      <c r="A194" s="104"/>
      <c r="B194" s="105"/>
      <c r="C194" s="104"/>
      <c r="D194" s="106"/>
      <c r="E194" s="107" t="n">
        <f aca="false">F194+I194</f>
        <v>0</v>
      </c>
      <c r="F194" s="108"/>
      <c r="G194" s="108"/>
      <c r="H194" s="108"/>
      <c r="I194" s="108"/>
      <c r="J194" s="107" t="n">
        <f aca="false">L194+O194</f>
        <v>0</v>
      </c>
      <c r="K194" s="163"/>
      <c r="L194" s="163"/>
      <c r="M194" s="163"/>
      <c r="N194" s="163"/>
      <c r="O194" s="163"/>
      <c r="P194" s="107" t="n">
        <f aca="false">E194+J194</f>
        <v>0</v>
      </c>
      <c r="Q194" s="194"/>
      <c r="R194" s="158"/>
      <c r="S194" s="165"/>
      <c r="T194" s="165"/>
      <c r="U194" s="165"/>
      <c r="V194" s="165"/>
    </row>
    <row r="195" s="64" customFormat="true" ht="34.9" hidden="true" customHeight="true" outlineLevel="0" collapsed="false">
      <c r="A195" s="57" t="s">
        <v>339</v>
      </c>
      <c r="B195" s="58" t="n">
        <v>6012</v>
      </c>
      <c r="C195" s="57" t="s">
        <v>44</v>
      </c>
      <c r="D195" s="59" t="s">
        <v>340</v>
      </c>
      <c r="E195" s="60" t="n">
        <f aca="false">F195+I195</f>
        <v>0</v>
      </c>
      <c r="F195" s="61"/>
      <c r="G195" s="61"/>
      <c r="H195" s="61"/>
      <c r="I195" s="61"/>
      <c r="J195" s="60" t="n">
        <f aca="false">L195+O195</f>
        <v>0</v>
      </c>
      <c r="K195" s="95"/>
      <c r="L195" s="95"/>
      <c r="M195" s="95"/>
      <c r="N195" s="95"/>
      <c r="O195" s="95"/>
      <c r="P195" s="60" t="n">
        <f aca="false">E195+J195</f>
        <v>0</v>
      </c>
      <c r="Q195" s="45"/>
      <c r="R195" s="14"/>
      <c r="S195" s="63"/>
      <c r="T195" s="63"/>
      <c r="U195" s="63"/>
      <c r="V195" s="63"/>
    </row>
    <row r="196" s="166" customFormat="true" ht="28.5" hidden="true" customHeight="true" outlineLevel="0" collapsed="false">
      <c r="A196" s="104"/>
      <c r="B196" s="105"/>
      <c r="C196" s="104"/>
      <c r="D196" s="193"/>
      <c r="E196" s="107" t="n">
        <f aca="false">F196+I196</f>
        <v>0</v>
      </c>
      <c r="F196" s="108"/>
      <c r="G196" s="108"/>
      <c r="H196" s="108"/>
      <c r="I196" s="108"/>
      <c r="J196" s="107" t="n">
        <f aca="false">L196+O196</f>
        <v>0</v>
      </c>
      <c r="K196" s="163"/>
      <c r="L196" s="163"/>
      <c r="M196" s="163"/>
      <c r="N196" s="163"/>
      <c r="O196" s="163"/>
      <c r="P196" s="107" t="n">
        <f aca="false">E196+J196</f>
        <v>0</v>
      </c>
      <c r="Q196" s="194"/>
      <c r="R196" s="158"/>
      <c r="S196" s="165"/>
      <c r="T196" s="165"/>
      <c r="U196" s="165"/>
      <c r="V196" s="165"/>
    </row>
    <row r="197" s="64" customFormat="true" ht="36" hidden="true" customHeight="true" outlineLevel="0" collapsed="false">
      <c r="A197" s="57" t="s">
        <v>341</v>
      </c>
      <c r="B197" s="58" t="n">
        <v>6013</v>
      </c>
      <c r="C197" s="57" t="s">
        <v>44</v>
      </c>
      <c r="D197" s="59" t="s">
        <v>342</v>
      </c>
      <c r="E197" s="60" t="n">
        <f aca="false">F197+I197</f>
        <v>0</v>
      </c>
      <c r="F197" s="61"/>
      <c r="G197" s="61"/>
      <c r="H197" s="61"/>
      <c r="I197" s="61"/>
      <c r="J197" s="60" t="n">
        <f aca="false">L197+O197</f>
        <v>0</v>
      </c>
      <c r="K197" s="74"/>
      <c r="L197" s="74"/>
      <c r="M197" s="74"/>
      <c r="N197" s="74"/>
      <c r="O197" s="74"/>
      <c r="P197" s="60" t="n">
        <f aca="false">E197+J197</f>
        <v>0</v>
      </c>
      <c r="Q197" s="45"/>
      <c r="R197" s="14"/>
      <c r="S197" s="63"/>
      <c r="T197" s="63"/>
      <c r="U197" s="63"/>
      <c r="V197" s="63"/>
    </row>
    <row r="198" s="166" customFormat="true" ht="32.25" hidden="true" customHeight="true" outlineLevel="0" collapsed="false">
      <c r="A198" s="104"/>
      <c r="B198" s="105"/>
      <c r="C198" s="104"/>
      <c r="D198" s="106"/>
      <c r="E198" s="107" t="n">
        <f aca="false">F198+I198</f>
        <v>0</v>
      </c>
      <c r="F198" s="108"/>
      <c r="G198" s="108"/>
      <c r="H198" s="108"/>
      <c r="I198" s="108"/>
      <c r="J198" s="107" t="n">
        <f aca="false">L198+O198</f>
        <v>0</v>
      </c>
      <c r="K198" s="163"/>
      <c r="L198" s="163"/>
      <c r="M198" s="163"/>
      <c r="N198" s="163"/>
      <c r="O198" s="163"/>
      <c r="P198" s="107" t="n">
        <f aca="false">E198+J198</f>
        <v>0</v>
      </c>
      <c r="Q198" s="194"/>
      <c r="R198" s="158"/>
      <c r="S198" s="165"/>
      <c r="T198" s="165"/>
      <c r="U198" s="165"/>
      <c r="V198" s="165"/>
    </row>
    <row r="199" s="160" customFormat="true" ht="32.25" hidden="true" customHeight="true" outlineLevel="0" collapsed="false">
      <c r="A199" s="57"/>
      <c r="B199" s="58"/>
      <c r="C199" s="57"/>
      <c r="D199" s="59"/>
      <c r="E199" s="60" t="n">
        <f aca="false">F199+I199</f>
        <v>0</v>
      </c>
      <c r="F199" s="61"/>
      <c r="G199" s="61"/>
      <c r="H199" s="61"/>
      <c r="I199" s="61"/>
      <c r="J199" s="60" t="n">
        <f aca="false">L199+O199</f>
        <v>0</v>
      </c>
      <c r="K199" s="74" t="n">
        <f aca="false">0</f>
        <v>0</v>
      </c>
      <c r="L199" s="74"/>
      <c r="M199" s="74"/>
      <c r="N199" s="74"/>
      <c r="O199" s="74" t="n">
        <f aca="false">0</f>
        <v>0</v>
      </c>
      <c r="P199" s="60" t="n">
        <f aca="false">E199+J199</f>
        <v>0</v>
      </c>
      <c r="Q199" s="248"/>
      <c r="R199" s="159"/>
      <c r="S199" s="159"/>
      <c r="T199" s="159"/>
      <c r="U199" s="159"/>
      <c r="V199" s="159"/>
    </row>
    <row r="200" s="78" customFormat="true" ht="46.9" hidden="false" customHeight="true" outlineLevel="0" collapsed="false">
      <c r="A200" s="57" t="s">
        <v>343</v>
      </c>
      <c r="B200" s="58" t="n">
        <v>6017</v>
      </c>
      <c r="C200" s="57" t="s">
        <v>44</v>
      </c>
      <c r="D200" s="59" t="s">
        <v>45</v>
      </c>
      <c r="E200" s="60" t="n">
        <f aca="false">F200+I200</f>
        <v>54700000</v>
      </c>
      <c r="F200" s="74" t="n">
        <v>54700000</v>
      </c>
      <c r="G200" s="61"/>
      <c r="H200" s="61"/>
      <c r="I200" s="61"/>
      <c r="J200" s="60" t="n">
        <f aca="false">L200+O200</f>
        <v>1000000</v>
      </c>
      <c r="K200" s="74" t="n">
        <v>1000000</v>
      </c>
      <c r="L200" s="74"/>
      <c r="M200" s="74"/>
      <c r="N200" s="74"/>
      <c r="O200" s="74" t="n">
        <v>1000000</v>
      </c>
      <c r="P200" s="60" t="n">
        <f aca="false">E200+J200</f>
        <v>55700000</v>
      </c>
      <c r="Q200" s="75"/>
      <c r="R200" s="6"/>
      <c r="S200" s="77"/>
      <c r="T200" s="77"/>
      <c r="U200" s="77"/>
      <c r="V200" s="77"/>
    </row>
    <row r="201" s="166" customFormat="true" ht="60.75" hidden="true" customHeight="true" outlineLevel="0" collapsed="false">
      <c r="A201" s="104"/>
      <c r="B201" s="105"/>
      <c r="C201" s="104"/>
      <c r="D201" s="106" t="s">
        <v>75</v>
      </c>
      <c r="E201" s="107" t="n">
        <f aca="false">F201+I201</f>
        <v>0</v>
      </c>
      <c r="F201" s="108"/>
      <c r="G201" s="108"/>
      <c r="H201" s="108"/>
      <c r="I201" s="108"/>
      <c r="J201" s="107" t="n">
        <f aca="false">L201+O201</f>
        <v>0</v>
      </c>
      <c r="K201" s="163"/>
      <c r="L201" s="163"/>
      <c r="M201" s="163"/>
      <c r="N201" s="163"/>
      <c r="O201" s="163"/>
      <c r="P201" s="107" t="n">
        <f aca="false">E201+J201</f>
        <v>0</v>
      </c>
      <c r="Q201" s="194"/>
      <c r="R201" s="158"/>
      <c r="S201" s="165"/>
      <c r="T201" s="165"/>
      <c r="U201" s="165"/>
      <c r="V201" s="165"/>
    </row>
    <row r="202" s="64" customFormat="true" ht="60" hidden="true" customHeight="true" outlineLevel="0" collapsed="false">
      <c r="A202" s="57" t="s">
        <v>344</v>
      </c>
      <c r="B202" s="58" t="s">
        <v>345</v>
      </c>
      <c r="C202" s="57" t="s">
        <v>44</v>
      </c>
      <c r="D202" s="59" t="s">
        <v>346</v>
      </c>
      <c r="E202" s="60" t="n">
        <f aca="false">F202+I202</f>
        <v>0</v>
      </c>
      <c r="F202" s="61" t="n">
        <v>0</v>
      </c>
      <c r="G202" s="61"/>
      <c r="H202" s="61"/>
      <c r="I202" s="61"/>
      <c r="J202" s="60" t="n">
        <f aca="false">L202+O202</f>
        <v>0</v>
      </c>
      <c r="K202" s="74"/>
      <c r="L202" s="74"/>
      <c r="M202" s="74"/>
      <c r="N202" s="74"/>
      <c r="O202" s="74"/>
      <c r="P202" s="60" t="n">
        <f aca="false">E202+J202</f>
        <v>0</v>
      </c>
      <c r="Q202" s="48"/>
      <c r="R202" s="63"/>
      <c r="S202" s="63"/>
      <c r="T202" s="63"/>
      <c r="U202" s="63"/>
      <c r="V202" s="63"/>
    </row>
    <row r="203" s="64" customFormat="true" ht="31.5" hidden="false" customHeight="true" outlineLevel="0" collapsed="false">
      <c r="A203" s="57" t="s">
        <v>347</v>
      </c>
      <c r="B203" s="58" t="s">
        <v>47</v>
      </c>
      <c r="C203" s="57" t="s">
        <v>44</v>
      </c>
      <c r="D203" s="59" t="s">
        <v>48</v>
      </c>
      <c r="E203" s="60" t="n">
        <f aca="false">F203+I203</f>
        <v>222660100</v>
      </c>
      <c r="F203" s="61" t="n">
        <f aca="false">31500000+191160100</f>
        <v>222660100</v>
      </c>
      <c r="G203" s="61"/>
      <c r="H203" s="61" t="n">
        <v>31500000</v>
      </c>
      <c r="I203" s="61"/>
      <c r="J203" s="60" t="n">
        <f aca="false">L203+O203</f>
        <v>5250000</v>
      </c>
      <c r="K203" s="74" t="n">
        <v>5250000</v>
      </c>
      <c r="L203" s="74"/>
      <c r="M203" s="74"/>
      <c r="N203" s="74"/>
      <c r="O203" s="74" t="n">
        <v>5250000</v>
      </c>
      <c r="P203" s="60" t="n">
        <f aca="false">E203+J203</f>
        <v>227910100</v>
      </c>
      <c r="Q203" s="45"/>
      <c r="R203" s="14"/>
      <c r="S203" s="63"/>
      <c r="T203" s="63"/>
      <c r="U203" s="63"/>
      <c r="V203" s="63"/>
    </row>
    <row r="204" s="166" customFormat="true" ht="56.45" hidden="true" customHeight="true" outlineLevel="0" collapsed="false">
      <c r="A204" s="170"/>
      <c r="B204" s="171"/>
      <c r="C204" s="170"/>
      <c r="D204" s="177"/>
      <c r="E204" s="107" t="n">
        <f aca="false">F204+I204</f>
        <v>0</v>
      </c>
      <c r="F204" s="108"/>
      <c r="G204" s="108"/>
      <c r="H204" s="108"/>
      <c r="I204" s="108"/>
      <c r="J204" s="107" t="n">
        <f aca="false">L204+O204</f>
        <v>0</v>
      </c>
      <c r="K204" s="109"/>
      <c r="L204" s="108"/>
      <c r="M204" s="108"/>
      <c r="N204" s="108"/>
      <c r="O204" s="109"/>
      <c r="P204" s="107" t="n">
        <f aca="false">E204+J204</f>
        <v>0</v>
      </c>
      <c r="Q204" s="178"/>
      <c r="R204" s="179"/>
      <c r="S204" s="165"/>
      <c r="T204" s="165"/>
      <c r="U204" s="165"/>
      <c r="V204" s="165"/>
    </row>
    <row r="205" s="166" customFormat="true" ht="57" hidden="true" customHeight="true" outlineLevel="0" collapsed="false">
      <c r="A205" s="104"/>
      <c r="B205" s="105"/>
      <c r="C205" s="104"/>
      <c r="D205" s="106" t="s">
        <v>75</v>
      </c>
      <c r="E205" s="107" t="n">
        <f aca="false">F205+I205</f>
        <v>0</v>
      </c>
      <c r="F205" s="108"/>
      <c r="G205" s="108"/>
      <c r="H205" s="108"/>
      <c r="I205" s="108"/>
      <c r="J205" s="107" t="n">
        <f aca="false">L205+O205</f>
        <v>0</v>
      </c>
      <c r="K205" s="163"/>
      <c r="L205" s="163"/>
      <c r="M205" s="163"/>
      <c r="N205" s="163"/>
      <c r="O205" s="163"/>
      <c r="P205" s="107" t="n">
        <f aca="false">E205+J205</f>
        <v>0</v>
      </c>
      <c r="Q205" s="194"/>
      <c r="R205" s="158"/>
      <c r="S205" s="165"/>
      <c r="T205" s="165"/>
      <c r="U205" s="165"/>
      <c r="V205" s="165"/>
    </row>
    <row r="206" s="64" customFormat="true" ht="30" hidden="false" customHeight="false" outlineLevel="0" collapsed="false">
      <c r="A206" s="57" t="s">
        <v>348</v>
      </c>
      <c r="B206" s="58" t="s">
        <v>349</v>
      </c>
      <c r="C206" s="57" t="s">
        <v>274</v>
      </c>
      <c r="D206" s="59" t="s">
        <v>350</v>
      </c>
      <c r="E206" s="60" t="n">
        <f aca="false">F206+I206</f>
        <v>2000000</v>
      </c>
      <c r="F206" s="61"/>
      <c r="G206" s="61"/>
      <c r="H206" s="61"/>
      <c r="I206" s="61" t="n">
        <v>2000000</v>
      </c>
      <c r="J206" s="60" t="n">
        <f aca="false">L206+O206</f>
        <v>0</v>
      </c>
      <c r="K206" s="74"/>
      <c r="L206" s="74"/>
      <c r="M206" s="74"/>
      <c r="N206" s="74"/>
      <c r="O206" s="74"/>
      <c r="P206" s="60" t="n">
        <f aca="false">E206+J206</f>
        <v>2000000</v>
      </c>
      <c r="Q206" s="45"/>
      <c r="R206" s="14"/>
      <c r="S206" s="63"/>
      <c r="T206" s="63"/>
      <c r="U206" s="63"/>
      <c r="V206" s="63"/>
    </row>
    <row r="207" s="78" customFormat="true" ht="30" hidden="false" customHeight="false" outlineLevel="0" collapsed="false">
      <c r="A207" s="57" t="s">
        <v>351</v>
      </c>
      <c r="B207" s="58" t="s">
        <v>352</v>
      </c>
      <c r="C207" s="57" t="s">
        <v>353</v>
      </c>
      <c r="D207" s="59" t="s">
        <v>354</v>
      </c>
      <c r="E207" s="60" t="n">
        <f aca="false">F207+I207</f>
        <v>200000</v>
      </c>
      <c r="F207" s="74" t="n">
        <v>200000</v>
      </c>
      <c r="G207" s="61"/>
      <c r="H207" s="61"/>
      <c r="I207" s="61"/>
      <c r="J207" s="60" t="n">
        <f aca="false">L207+O207</f>
        <v>0</v>
      </c>
      <c r="K207" s="74"/>
      <c r="L207" s="74"/>
      <c r="M207" s="74"/>
      <c r="N207" s="74"/>
      <c r="O207" s="74"/>
      <c r="P207" s="60" t="n">
        <f aca="false">E207+J207</f>
        <v>200000</v>
      </c>
      <c r="Q207" s="75"/>
      <c r="R207" s="6"/>
      <c r="S207" s="77"/>
      <c r="T207" s="77"/>
      <c r="U207" s="77"/>
      <c r="V207" s="77"/>
    </row>
    <row r="208" s="64" customFormat="true" ht="26.25" hidden="true" customHeight="true" outlineLevel="0" collapsed="false">
      <c r="A208" s="57" t="s">
        <v>355</v>
      </c>
      <c r="B208" s="58" t="n">
        <v>7130</v>
      </c>
      <c r="C208" s="57" t="s">
        <v>356</v>
      </c>
      <c r="D208" s="59" t="s">
        <v>357</v>
      </c>
      <c r="E208" s="60" t="n">
        <f aca="false">F208+I208</f>
        <v>0</v>
      </c>
      <c r="F208" s="61"/>
      <c r="G208" s="61"/>
      <c r="H208" s="61"/>
      <c r="I208" s="61"/>
      <c r="J208" s="60" t="n">
        <f aca="false">L208+O208</f>
        <v>0</v>
      </c>
      <c r="K208" s="74"/>
      <c r="L208" s="74"/>
      <c r="M208" s="74"/>
      <c r="N208" s="74"/>
      <c r="O208" s="74"/>
      <c r="P208" s="60" t="n">
        <f aca="false">E208+J208</f>
        <v>0</v>
      </c>
      <c r="Q208" s="45"/>
      <c r="R208" s="14"/>
      <c r="S208" s="63"/>
      <c r="T208" s="63"/>
      <c r="U208" s="63"/>
      <c r="V208" s="63"/>
    </row>
    <row r="209" s="64" customFormat="true" ht="34.9" hidden="false" customHeight="true" outlineLevel="0" collapsed="false">
      <c r="A209" s="57" t="s">
        <v>358</v>
      </c>
      <c r="B209" s="58" t="s">
        <v>359</v>
      </c>
      <c r="C209" s="57" t="s">
        <v>151</v>
      </c>
      <c r="D209" s="79" t="s">
        <v>360</v>
      </c>
      <c r="E209" s="60" t="n">
        <f aca="false">F209+I209</f>
        <v>0</v>
      </c>
      <c r="F209" s="61"/>
      <c r="G209" s="61"/>
      <c r="H209" s="61"/>
      <c r="I209" s="61"/>
      <c r="J209" s="60" t="n">
        <f aca="false">L209+O209</f>
        <v>2099900</v>
      </c>
      <c r="K209" s="74" t="n">
        <f aca="false">2099900</f>
        <v>2099900</v>
      </c>
      <c r="L209" s="74"/>
      <c r="M209" s="74"/>
      <c r="N209" s="74"/>
      <c r="O209" s="74" t="n">
        <v>2099900</v>
      </c>
      <c r="P209" s="60" t="n">
        <f aca="false">E209+J209</f>
        <v>2099900</v>
      </c>
      <c r="Q209" s="249"/>
      <c r="R209" s="14"/>
      <c r="S209" s="92"/>
      <c r="T209" s="92"/>
      <c r="U209" s="63"/>
      <c r="V209" s="63"/>
    </row>
    <row r="210" s="64" customFormat="true" ht="21" hidden="false" customHeight="true" outlineLevel="0" collapsed="false">
      <c r="A210" s="156" t="s">
        <v>361</v>
      </c>
      <c r="B210" s="58" t="s">
        <v>150</v>
      </c>
      <c r="C210" s="57" t="s">
        <v>151</v>
      </c>
      <c r="D210" s="79" t="s">
        <v>152</v>
      </c>
      <c r="E210" s="60" t="n">
        <f aca="false">F210+I210</f>
        <v>0</v>
      </c>
      <c r="F210" s="61"/>
      <c r="G210" s="61"/>
      <c r="H210" s="61"/>
      <c r="I210" s="61"/>
      <c r="J210" s="60" t="n">
        <f aca="false">L210+O210</f>
        <v>3250000</v>
      </c>
      <c r="K210" s="74" t="n">
        <f aca="false">3250000</f>
        <v>3250000</v>
      </c>
      <c r="L210" s="74"/>
      <c r="M210" s="74"/>
      <c r="N210" s="74"/>
      <c r="O210" s="74" t="n">
        <f aca="false">3250000</f>
        <v>3250000</v>
      </c>
      <c r="P210" s="60" t="n">
        <f aca="false">E210+J210</f>
        <v>3250000</v>
      </c>
      <c r="Q210" s="249"/>
      <c r="R210" s="14"/>
      <c r="S210" s="162"/>
      <c r="T210" s="162"/>
      <c r="U210" s="63"/>
      <c r="V210" s="63"/>
    </row>
    <row r="211" s="64" customFormat="true" ht="26.45" hidden="false" customHeight="true" outlineLevel="0" collapsed="false">
      <c r="A211" s="57" t="s">
        <v>362</v>
      </c>
      <c r="B211" s="58" t="s">
        <v>204</v>
      </c>
      <c r="C211" s="57" t="s">
        <v>151</v>
      </c>
      <c r="D211" s="79" t="s">
        <v>205</v>
      </c>
      <c r="E211" s="60" t="n">
        <f aca="false">F211+I211</f>
        <v>0</v>
      </c>
      <c r="F211" s="61"/>
      <c r="G211" s="61"/>
      <c r="H211" s="61"/>
      <c r="I211" s="61"/>
      <c r="J211" s="60" t="n">
        <f aca="false">L211+O211</f>
        <v>2650000</v>
      </c>
      <c r="K211" s="74" t="n">
        <v>2650000</v>
      </c>
      <c r="L211" s="74"/>
      <c r="M211" s="74"/>
      <c r="N211" s="74"/>
      <c r="O211" s="74" t="n">
        <v>2650000</v>
      </c>
      <c r="P211" s="60" t="n">
        <f aca="false">E211+J211</f>
        <v>2650000</v>
      </c>
      <c r="Q211" s="249"/>
      <c r="R211" s="14"/>
      <c r="S211" s="92"/>
      <c r="T211" s="92"/>
      <c r="U211" s="63"/>
      <c r="V211" s="63"/>
    </row>
    <row r="212" s="64" customFormat="true" ht="35.45" hidden="false" customHeight="true" outlineLevel="0" collapsed="false">
      <c r="A212" s="72" t="s">
        <v>363</v>
      </c>
      <c r="B212" s="58" t="s">
        <v>364</v>
      </c>
      <c r="C212" s="57" t="s">
        <v>151</v>
      </c>
      <c r="D212" s="79" t="s">
        <v>365</v>
      </c>
      <c r="E212" s="60" t="n">
        <f aca="false">F212+I212</f>
        <v>0</v>
      </c>
      <c r="F212" s="61"/>
      <c r="G212" s="61"/>
      <c r="H212" s="61"/>
      <c r="I212" s="61"/>
      <c r="J212" s="60" t="n">
        <f aca="false">L212+O212</f>
        <v>49900</v>
      </c>
      <c r="K212" s="74" t="n">
        <f aca="false">49900</f>
        <v>49900</v>
      </c>
      <c r="L212" s="74"/>
      <c r="M212" s="74"/>
      <c r="N212" s="74"/>
      <c r="O212" s="74" t="n">
        <v>49900</v>
      </c>
      <c r="P212" s="60" t="n">
        <f aca="false">E212+J212</f>
        <v>49900</v>
      </c>
      <c r="Q212" s="249"/>
      <c r="R212" s="14"/>
      <c r="S212" s="63"/>
      <c r="T212" s="63"/>
      <c r="U212" s="63"/>
      <c r="V212" s="63"/>
    </row>
    <row r="213" s="64" customFormat="true" ht="29.45" hidden="true" customHeight="true" outlineLevel="0" collapsed="false">
      <c r="A213" s="57" t="s">
        <v>366</v>
      </c>
      <c r="B213" s="58" t="s">
        <v>154</v>
      </c>
      <c r="C213" s="57" t="s">
        <v>151</v>
      </c>
      <c r="D213" s="79" t="s">
        <v>155</v>
      </c>
      <c r="E213" s="60" t="n">
        <f aca="false">F213+I213</f>
        <v>0</v>
      </c>
      <c r="F213" s="61"/>
      <c r="G213" s="61"/>
      <c r="H213" s="61"/>
      <c r="I213" s="61"/>
      <c r="J213" s="60" t="n">
        <f aca="false">L213+O213</f>
        <v>0</v>
      </c>
      <c r="K213" s="74"/>
      <c r="L213" s="74"/>
      <c r="M213" s="74"/>
      <c r="N213" s="74"/>
      <c r="O213" s="74"/>
      <c r="P213" s="60" t="n">
        <f aca="false">E213+J213</f>
        <v>0</v>
      </c>
      <c r="Q213" s="249"/>
      <c r="R213" s="14"/>
      <c r="S213" s="92"/>
      <c r="T213" s="92"/>
      <c r="U213" s="63"/>
      <c r="V213" s="63"/>
    </row>
    <row r="214" s="64" customFormat="true" ht="33" hidden="false" customHeight="true" outlineLevel="0" collapsed="false">
      <c r="A214" s="57" t="s">
        <v>367</v>
      </c>
      <c r="B214" s="58" t="s">
        <v>313</v>
      </c>
      <c r="C214" s="57" t="s">
        <v>151</v>
      </c>
      <c r="D214" s="79" t="s">
        <v>368</v>
      </c>
      <c r="E214" s="60" t="n">
        <f aca="false">F214+I214</f>
        <v>0</v>
      </c>
      <c r="F214" s="61"/>
      <c r="G214" s="61"/>
      <c r="H214" s="61"/>
      <c r="I214" s="61"/>
      <c r="J214" s="60" t="n">
        <f aca="false">L214+O214</f>
        <v>50000</v>
      </c>
      <c r="K214" s="74" t="n">
        <f aca="false">50000</f>
        <v>50000</v>
      </c>
      <c r="L214" s="74"/>
      <c r="M214" s="74"/>
      <c r="N214" s="74"/>
      <c r="O214" s="74" t="n">
        <f aca="false">50000</f>
        <v>50000</v>
      </c>
      <c r="P214" s="60" t="n">
        <f aca="false">E214+J214</f>
        <v>50000</v>
      </c>
      <c r="Q214" s="45"/>
      <c r="R214" s="14"/>
      <c r="S214" s="63"/>
      <c r="T214" s="63"/>
      <c r="U214" s="63"/>
      <c r="V214" s="63"/>
    </row>
    <row r="215" s="64" customFormat="true" ht="51" hidden="true" customHeight="true" outlineLevel="0" collapsed="false">
      <c r="A215" s="156"/>
      <c r="B215" s="157"/>
      <c r="C215" s="156"/>
      <c r="D215" s="67"/>
      <c r="E215" s="60" t="n">
        <f aca="false">F215+I215</f>
        <v>0</v>
      </c>
      <c r="F215" s="61"/>
      <c r="G215" s="61"/>
      <c r="H215" s="61"/>
      <c r="I215" s="61"/>
      <c r="J215" s="60" t="n">
        <f aca="false">L215+O215</f>
        <v>0</v>
      </c>
      <c r="K215" s="74"/>
      <c r="L215" s="74"/>
      <c r="M215" s="74"/>
      <c r="N215" s="74"/>
      <c r="O215" s="74"/>
      <c r="P215" s="60" t="n">
        <f aca="false">E215+J215</f>
        <v>0</v>
      </c>
      <c r="Q215" s="45"/>
      <c r="R215" s="14"/>
      <c r="S215" s="63"/>
      <c r="T215" s="63"/>
      <c r="U215" s="63"/>
      <c r="V215" s="63"/>
    </row>
    <row r="216" s="166" customFormat="true" ht="51.6" hidden="true" customHeight="true" outlineLevel="0" collapsed="false">
      <c r="A216" s="104"/>
      <c r="B216" s="105"/>
      <c r="C216" s="192"/>
      <c r="D216" s="193"/>
      <c r="E216" s="107" t="n">
        <f aca="false">F216+I216</f>
        <v>0</v>
      </c>
      <c r="F216" s="108"/>
      <c r="G216" s="108"/>
      <c r="H216" s="108"/>
      <c r="I216" s="108"/>
      <c r="J216" s="107" t="n">
        <f aca="false">L216+O216</f>
        <v>0</v>
      </c>
      <c r="K216" s="163"/>
      <c r="L216" s="163"/>
      <c r="M216" s="163"/>
      <c r="N216" s="163"/>
      <c r="O216" s="163"/>
      <c r="P216" s="107" t="n">
        <f aca="false">E216+J216</f>
        <v>0</v>
      </c>
      <c r="Q216" s="194"/>
      <c r="R216" s="158"/>
      <c r="S216" s="165"/>
      <c r="T216" s="165"/>
      <c r="U216" s="165"/>
      <c r="V216" s="165"/>
    </row>
    <row r="217" s="64" customFormat="true" ht="31.15" hidden="false" customHeight="true" outlineLevel="0" collapsed="false">
      <c r="A217" s="156" t="s">
        <v>369</v>
      </c>
      <c r="B217" s="157" t="n">
        <v>7366</v>
      </c>
      <c r="C217" s="57" t="s">
        <v>51</v>
      </c>
      <c r="D217" s="184" t="s">
        <v>370</v>
      </c>
      <c r="E217" s="60" t="n">
        <f aca="false">F217+I217</f>
        <v>0</v>
      </c>
      <c r="F217" s="96"/>
      <c r="G217" s="96"/>
      <c r="H217" s="96"/>
      <c r="I217" s="96"/>
      <c r="J217" s="60" t="n">
        <f aca="false">L217+O217</f>
        <v>1812955</v>
      </c>
      <c r="K217" s="74" t="n">
        <f aca="false">1812955</f>
        <v>1812955</v>
      </c>
      <c r="L217" s="95"/>
      <c r="M217" s="95"/>
      <c r="N217" s="95"/>
      <c r="O217" s="74" t="n">
        <f aca="false">1812955</f>
        <v>1812955</v>
      </c>
      <c r="P217" s="60" t="n">
        <f aca="false">E217+J217</f>
        <v>1812955</v>
      </c>
      <c r="Q217" s="45"/>
      <c r="R217" s="14"/>
      <c r="S217" s="63"/>
      <c r="T217" s="63"/>
      <c r="U217" s="63"/>
      <c r="V217" s="63"/>
    </row>
    <row r="218" s="166" customFormat="true" ht="57" hidden="true" customHeight="true" outlineLevel="0" collapsed="false">
      <c r="A218" s="104"/>
      <c r="B218" s="105"/>
      <c r="C218" s="192"/>
      <c r="D218" s="193" t="s">
        <v>371</v>
      </c>
      <c r="E218" s="107" t="n">
        <f aca="false">F218+I218</f>
        <v>0</v>
      </c>
      <c r="F218" s="108"/>
      <c r="G218" s="108"/>
      <c r="H218" s="108"/>
      <c r="I218" s="108"/>
      <c r="J218" s="107" t="n">
        <f aca="false">L218+O218</f>
        <v>0</v>
      </c>
      <c r="K218" s="163"/>
      <c r="L218" s="163"/>
      <c r="M218" s="163"/>
      <c r="N218" s="163"/>
      <c r="O218" s="163"/>
      <c r="P218" s="107" t="n">
        <f aca="false">E218+J218</f>
        <v>0</v>
      </c>
      <c r="Q218" s="164"/>
      <c r="R218" s="165"/>
      <c r="S218" s="165"/>
      <c r="T218" s="165"/>
      <c r="U218" s="165"/>
      <c r="V218" s="165"/>
    </row>
    <row r="219" s="71" customFormat="true" ht="35.45" hidden="true" customHeight="true" outlineLevel="0" collapsed="false">
      <c r="A219" s="156" t="s">
        <v>372</v>
      </c>
      <c r="B219" s="157" t="n">
        <v>7368</v>
      </c>
      <c r="C219" s="57" t="s">
        <v>51</v>
      </c>
      <c r="D219" s="184" t="s">
        <v>373</v>
      </c>
      <c r="E219" s="60" t="n">
        <f aca="false">F219+I219</f>
        <v>0</v>
      </c>
      <c r="F219" s="62"/>
      <c r="G219" s="62"/>
      <c r="H219" s="62"/>
      <c r="I219" s="62"/>
      <c r="J219" s="60" t="n">
        <f aca="false">L219+O219</f>
        <v>0</v>
      </c>
      <c r="K219" s="74"/>
      <c r="L219" s="74"/>
      <c r="M219" s="74"/>
      <c r="N219" s="74"/>
      <c r="O219" s="74"/>
      <c r="P219" s="60" t="n">
        <f aca="false">E219+J219</f>
        <v>0</v>
      </c>
      <c r="Q219" s="45"/>
      <c r="R219" s="69"/>
      <c r="S219" s="70"/>
      <c r="T219" s="70"/>
      <c r="U219" s="70"/>
      <c r="V219" s="70"/>
    </row>
    <row r="220" s="166" customFormat="true" ht="73.9" hidden="true" customHeight="true" outlineLevel="0" collapsed="false">
      <c r="A220" s="104"/>
      <c r="B220" s="105"/>
      <c r="C220" s="192"/>
      <c r="D220" s="193" t="s">
        <v>374</v>
      </c>
      <c r="E220" s="107" t="n">
        <f aca="false">F220+I220</f>
        <v>0</v>
      </c>
      <c r="F220" s="108"/>
      <c r="G220" s="108"/>
      <c r="H220" s="108"/>
      <c r="I220" s="108"/>
      <c r="J220" s="107" t="n">
        <f aca="false">L220+O220</f>
        <v>0</v>
      </c>
      <c r="K220" s="163"/>
      <c r="L220" s="163"/>
      <c r="M220" s="163"/>
      <c r="N220" s="163"/>
      <c r="O220" s="163"/>
      <c r="P220" s="107" t="n">
        <f aca="false">E220+J220</f>
        <v>0</v>
      </c>
      <c r="Q220" s="194"/>
      <c r="R220" s="158"/>
      <c r="S220" s="165"/>
      <c r="T220" s="165"/>
      <c r="U220" s="165"/>
      <c r="V220" s="165"/>
    </row>
    <row r="221" s="71" customFormat="true" ht="50.25" hidden="false" customHeight="true" outlineLevel="0" collapsed="false">
      <c r="A221" s="156" t="n">
        <v>1517461</v>
      </c>
      <c r="B221" s="157" t="n">
        <v>7461</v>
      </c>
      <c r="C221" s="57" t="s">
        <v>375</v>
      </c>
      <c r="D221" s="184" t="s">
        <v>376</v>
      </c>
      <c r="E221" s="60" t="n">
        <f aca="false">F221+I221</f>
        <v>45000000</v>
      </c>
      <c r="F221" s="74" t="n">
        <v>45000000</v>
      </c>
      <c r="G221" s="62"/>
      <c r="H221" s="62"/>
      <c r="I221" s="62"/>
      <c r="J221" s="60" t="n">
        <f aca="false">L221+O221</f>
        <v>600000</v>
      </c>
      <c r="K221" s="74" t="n">
        <v>600000</v>
      </c>
      <c r="L221" s="74"/>
      <c r="M221" s="74"/>
      <c r="N221" s="74"/>
      <c r="O221" s="74" t="n">
        <v>600000</v>
      </c>
      <c r="P221" s="60" t="n">
        <f aca="false">E221+J221</f>
        <v>45600000</v>
      </c>
      <c r="Q221" s="45"/>
      <c r="R221" s="69"/>
      <c r="S221" s="70"/>
      <c r="T221" s="70"/>
      <c r="U221" s="70"/>
      <c r="V221" s="70"/>
    </row>
    <row r="222" s="204" customFormat="true" ht="47.25" hidden="true" customHeight="true" outlineLevel="0" collapsed="false">
      <c r="A222" s="250" t="s">
        <v>377</v>
      </c>
      <c r="B222" s="251" t="n">
        <v>7463</v>
      </c>
      <c r="C222" s="84" t="s">
        <v>375</v>
      </c>
      <c r="D222" s="252" t="s">
        <v>378</v>
      </c>
      <c r="E222" s="87" t="n">
        <f aca="false">F222+I222</f>
        <v>0</v>
      </c>
      <c r="F222" s="89" t="n">
        <f aca="false">0</f>
        <v>0</v>
      </c>
      <c r="G222" s="89"/>
      <c r="H222" s="89"/>
      <c r="I222" s="89"/>
      <c r="J222" s="87" t="n">
        <f aca="false">L222+O222</f>
        <v>0</v>
      </c>
      <c r="K222" s="89"/>
      <c r="L222" s="89"/>
      <c r="M222" s="89"/>
      <c r="N222" s="89"/>
      <c r="O222" s="89"/>
      <c r="P222" s="87" t="n">
        <f aca="false">E222+J222</f>
        <v>0</v>
      </c>
      <c r="Q222" s="75"/>
      <c r="R222" s="202"/>
      <c r="S222" s="203"/>
      <c r="T222" s="203"/>
      <c r="U222" s="203"/>
      <c r="V222" s="203"/>
    </row>
    <row r="223" s="166" customFormat="true" ht="76.5" hidden="true" customHeight="false" outlineLevel="0" collapsed="false">
      <c r="A223" s="104"/>
      <c r="B223" s="105"/>
      <c r="C223" s="192"/>
      <c r="D223" s="193" t="s">
        <v>379</v>
      </c>
      <c r="E223" s="107" t="n">
        <f aca="false">F223+I223</f>
        <v>0</v>
      </c>
      <c r="F223" s="108" t="n">
        <f aca="false">0</f>
        <v>0</v>
      </c>
      <c r="G223" s="108"/>
      <c r="H223" s="108"/>
      <c r="I223" s="108"/>
      <c r="J223" s="107" t="n">
        <f aca="false">L223+O223</f>
        <v>0</v>
      </c>
      <c r="K223" s="109"/>
      <c r="L223" s="108"/>
      <c r="M223" s="108"/>
      <c r="N223" s="108"/>
      <c r="O223" s="109"/>
      <c r="P223" s="107" t="n">
        <f aca="false">E223+J223</f>
        <v>0</v>
      </c>
      <c r="Q223" s="164"/>
      <c r="R223" s="165"/>
      <c r="S223" s="165"/>
      <c r="T223" s="165"/>
      <c r="U223" s="165"/>
      <c r="V223" s="165"/>
    </row>
    <row r="224" s="64" customFormat="true" ht="40.5" hidden="false" customHeight="true" outlineLevel="0" collapsed="false">
      <c r="A224" s="57" t="s">
        <v>380</v>
      </c>
      <c r="B224" s="58" t="s">
        <v>381</v>
      </c>
      <c r="C224" s="57" t="s">
        <v>382</v>
      </c>
      <c r="D224" s="59" t="s">
        <v>383</v>
      </c>
      <c r="E224" s="60" t="n">
        <f aca="false">F224+I224</f>
        <v>8500000</v>
      </c>
      <c r="F224" s="61" t="n">
        <v>8500000</v>
      </c>
      <c r="G224" s="61"/>
      <c r="H224" s="61"/>
      <c r="I224" s="61"/>
      <c r="J224" s="60" t="n">
        <f aca="false">L224+O224</f>
        <v>0</v>
      </c>
      <c r="K224" s="62"/>
      <c r="L224" s="61"/>
      <c r="M224" s="61"/>
      <c r="N224" s="61"/>
      <c r="O224" s="62"/>
      <c r="P224" s="60" t="n">
        <f aca="false">E224+J224</f>
        <v>8500000</v>
      </c>
      <c r="Q224" s="45"/>
      <c r="R224" s="14"/>
      <c r="S224" s="63"/>
      <c r="T224" s="63"/>
      <c r="U224" s="63"/>
      <c r="V224" s="63"/>
    </row>
    <row r="225" s="64" customFormat="true" ht="27" hidden="true" customHeight="true" outlineLevel="0" collapsed="false">
      <c r="A225" s="57" t="s">
        <v>384</v>
      </c>
      <c r="B225" s="58" t="s">
        <v>385</v>
      </c>
      <c r="C225" s="57" t="s">
        <v>386</v>
      </c>
      <c r="D225" s="59" t="s">
        <v>387</v>
      </c>
      <c r="E225" s="60" t="n">
        <f aca="false">F225+I225</f>
        <v>0</v>
      </c>
      <c r="F225" s="61"/>
      <c r="G225" s="61"/>
      <c r="H225" s="61"/>
      <c r="I225" s="61"/>
      <c r="J225" s="60" t="n">
        <f aca="false">L225+O225</f>
        <v>0</v>
      </c>
      <c r="K225" s="62"/>
      <c r="L225" s="61"/>
      <c r="M225" s="61"/>
      <c r="N225" s="61"/>
      <c r="O225" s="62"/>
      <c r="P225" s="60" t="n">
        <f aca="false">E225+J225</f>
        <v>0</v>
      </c>
      <c r="Q225" s="45"/>
      <c r="R225" s="14"/>
      <c r="S225" s="63"/>
      <c r="T225" s="63"/>
      <c r="U225" s="63"/>
      <c r="V225" s="63"/>
    </row>
    <row r="226" s="166" customFormat="true" ht="57.75" hidden="true" customHeight="true" outlineLevel="0" collapsed="false">
      <c r="A226" s="104"/>
      <c r="B226" s="105"/>
      <c r="C226" s="104"/>
      <c r="D226" s="106"/>
      <c r="E226" s="107" t="n">
        <f aca="false">F226+I226</f>
        <v>0</v>
      </c>
      <c r="F226" s="108"/>
      <c r="G226" s="108"/>
      <c r="H226" s="108"/>
      <c r="I226" s="108"/>
      <c r="J226" s="107" t="n">
        <f aca="false">L226+O226</f>
        <v>0</v>
      </c>
      <c r="K226" s="109"/>
      <c r="L226" s="108"/>
      <c r="M226" s="108"/>
      <c r="N226" s="108"/>
      <c r="O226" s="109"/>
      <c r="P226" s="107" t="n">
        <f aca="false">E226+J226</f>
        <v>0</v>
      </c>
      <c r="Q226" s="194"/>
      <c r="R226" s="253"/>
      <c r="S226" s="165"/>
      <c r="T226" s="165"/>
      <c r="U226" s="165"/>
      <c r="V226" s="165"/>
    </row>
    <row r="227" s="78" customFormat="true" ht="30.75" hidden="false" customHeight="true" outlineLevel="0" collapsed="false">
      <c r="A227" s="57" t="s">
        <v>388</v>
      </c>
      <c r="B227" s="58" t="s">
        <v>161</v>
      </c>
      <c r="C227" s="57" t="s">
        <v>51</v>
      </c>
      <c r="D227" s="59" t="s">
        <v>162</v>
      </c>
      <c r="E227" s="60" t="n">
        <f aca="false">F227+I227</f>
        <v>0</v>
      </c>
      <c r="F227" s="61"/>
      <c r="G227" s="61"/>
      <c r="H227" s="61"/>
      <c r="I227" s="61"/>
      <c r="J227" s="60" t="n">
        <f aca="false">L227+O227</f>
        <v>95000000</v>
      </c>
      <c r="K227" s="62" t="n">
        <v>95000000</v>
      </c>
      <c r="L227" s="61"/>
      <c r="M227" s="61"/>
      <c r="N227" s="61"/>
      <c r="O227" s="62" t="n">
        <v>95000000</v>
      </c>
      <c r="P227" s="60" t="n">
        <f aca="false">E227+J227</f>
        <v>95000000</v>
      </c>
      <c r="Q227" s="75"/>
      <c r="R227" s="6"/>
      <c r="S227" s="77"/>
      <c r="T227" s="77"/>
      <c r="U227" s="77"/>
      <c r="V227" s="77"/>
    </row>
    <row r="228" s="71" customFormat="true" ht="94.9" hidden="true" customHeight="true" outlineLevel="0" collapsed="false">
      <c r="A228" s="156" t="s">
        <v>389</v>
      </c>
      <c r="B228" s="157" t="n">
        <v>7691</v>
      </c>
      <c r="C228" s="57" t="s">
        <v>51</v>
      </c>
      <c r="D228" s="184" t="s">
        <v>209</v>
      </c>
      <c r="E228" s="60" t="n">
        <f aca="false">F228+I228</f>
        <v>0</v>
      </c>
      <c r="F228" s="62"/>
      <c r="G228" s="62"/>
      <c r="H228" s="62"/>
      <c r="I228" s="74"/>
      <c r="J228" s="60" t="n">
        <f aca="false">L228+O228</f>
        <v>0</v>
      </c>
      <c r="K228" s="62"/>
      <c r="L228" s="62"/>
      <c r="M228" s="62"/>
      <c r="N228" s="62"/>
      <c r="O228" s="62"/>
      <c r="P228" s="60" t="n">
        <f aca="false">E228+J228</f>
        <v>0</v>
      </c>
      <c r="Q228" s="45"/>
      <c r="R228" s="69"/>
      <c r="S228" s="70"/>
      <c r="T228" s="70"/>
      <c r="U228" s="70"/>
      <c r="V228" s="70"/>
    </row>
    <row r="229" s="71" customFormat="true" ht="38.25" hidden="true" customHeight="true" outlineLevel="0" collapsed="false">
      <c r="A229" s="156" t="s">
        <v>390</v>
      </c>
      <c r="B229" s="157" t="n">
        <v>7693</v>
      </c>
      <c r="C229" s="57" t="s">
        <v>51</v>
      </c>
      <c r="D229" s="184" t="s">
        <v>391</v>
      </c>
      <c r="E229" s="60" t="n">
        <f aca="false">F229+I229</f>
        <v>0</v>
      </c>
      <c r="F229" s="62"/>
      <c r="G229" s="62"/>
      <c r="H229" s="62"/>
      <c r="I229" s="62"/>
      <c r="J229" s="60" t="n">
        <f aca="false">L229+O229</f>
        <v>0</v>
      </c>
      <c r="K229" s="62"/>
      <c r="L229" s="62"/>
      <c r="M229" s="62"/>
      <c r="N229" s="62"/>
      <c r="O229" s="62"/>
      <c r="P229" s="60" t="n">
        <f aca="false">E229+J229</f>
        <v>0</v>
      </c>
      <c r="Q229" s="45"/>
      <c r="R229" s="69"/>
      <c r="S229" s="70"/>
      <c r="T229" s="70"/>
      <c r="U229" s="70"/>
      <c r="V229" s="70"/>
    </row>
    <row r="230" s="64" customFormat="true" ht="21.75" hidden="true" customHeight="true" outlineLevel="0" collapsed="false">
      <c r="A230" s="57" t="s">
        <v>392</v>
      </c>
      <c r="B230" s="58" t="s">
        <v>393</v>
      </c>
      <c r="C230" s="57" t="s">
        <v>394</v>
      </c>
      <c r="D230" s="59" t="s">
        <v>395</v>
      </c>
      <c r="E230" s="60" t="n">
        <f aca="false">F230+I230</f>
        <v>0</v>
      </c>
      <c r="F230" s="61" t="n">
        <f aca="false">0</f>
        <v>0</v>
      </c>
      <c r="G230" s="61"/>
      <c r="H230" s="61"/>
      <c r="I230" s="61"/>
      <c r="J230" s="60" t="n">
        <f aca="false">L230+O230</f>
        <v>0</v>
      </c>
      <c r="K230" s="62"/>
      <c r="L230" s="61"/>
      <c r="M230" s="61"/>
      <c r="N230" s="61"/>
      <c r="O230" s="62"/>
      <c r="P230" s="60" t="n">
        <f aca="false">E230+J230</f>
        <v>0</v>
      </c>
      <c r="Q230" s="45"/>
      <c r="R230" s="14"/>
      <c r="S230" s="63"/>
      <c r="T230" s="63"/>
      <c r="U230" s="63"/>
      <c r="V230" s="63"/>
    </row>
    <row r="231" s="64" customFormat="true" ht="36" hidden="true" customHeight="true" outlineLevel="0" collapsed="false">
      <c r="A231" s="57" t="s">
        <v>396</v>
      </c>
      <c r="B231" s="58" t="n">
        <v>8340</v>
      </c>
      <c r="C231" s="57" t="s">
        <v>164</v>
      </c>
      <c r="D231" s="59" t="s">
        <v>165</v>
      </c>
      <c r="E231" s="60" t="n">
        <f aca="false">F231+I231</f>
        <v>0</v>
      </c>
      <c r="F231" s="61"/>
      <c r="G231" s="61"/>
      <c r="H231" s="61"/>
      <c r="I231" s="61"/>
      <c r="J231" s="60" t="n">
        <f aca="false">L231+O231</f>
        <v>0</v>
      </c>
      <c r="K231" s="62"/>
      <c r="L231" s="61" t="n">
        <v>0</v>
      </c>
      <c r="M231" s="61"/>
      <c r="N231" s="61"/>
      <c r="O231" s="62" t="n">
        <f aca="false">0</f>
        <v>0</v>
      </c>
      <c r="P231" s="60" t="n">
        <f aca="false">E231+J231</f>
        <v>0</v>
      </c>
      <c r="Q231" s="45"/>
      <c r="R231" s="14"/>
      <c r="S231" s="92"/>
      <c r="T231" s="92"/>
      <c r="U231" s="63"/>
      <c r="V231" s="63"/>
    </row>
    <row r="232" s="64" customFormat="true" ht="44.45" hidden="true" customHeight="true" outlineLevel="0" collapsed="false">
      <c r="A232" s="72" t="s">
        <v>397</v>
      </c>
      <c r="B232" s="58" t="n">
        <v>9750</v>
      </c>
      <c r="C232" s="57" t="s">
        <v>35</v>
      </c>
      <c r="D232" s="59" t="s">
        <v>398</v>
      </c>
      <c r="E232" s="60" t="n">
        <f aca="false">F232+I232</f>
        <v>0</v>
      </c>
      <c r="F232" s="61"/>
      <c r="G232" s="61"/>
      <c r="H232" s="61"/>
      <c r="I232" s="61"/>
      <c r="J232" s="60" t="n">
        <f aca="false">L232+O232</f>
        <v>0</v>
      </c>
      <c r="K232" s="62" t="n">
        <f aca="false">0+3000000-3000000</f>
        <v>0</v>
      </c>
      <c r="L232" s="61"/>
      <c r="M232" s="61"/>
      <c r="N232" s="61"/>
      <c r="O232" s="62" t="n">
        <f aca="false">0+3000000-3000000</f>
        <v>0</v>
      </c>
      <c r="P232" s="60" t="n">
        <f aca="false">E232+J232</f>
        <v>0</v>
      </c>
      <c r="Q232" s="45"/>
      <c r="R232" s="14"/>
      <c r="S232" s="92"/>
      <c r="T232" s="92"/>
      <c r="U232" s="63"/>
      <c r="V232" s="63"/>
    </row>
    <row r="233" s="49" customFormat="true" ht="36.75" hidden="false" customHeight="true" outlineLevel="0" collapsed="false">
      <c r="A233" s="41" t="s">
        <v>399</v>
      </c>
      <c r="B233" s="42"/>
      <c r="C233" s="41"/>
      <c r="D233" s="43" t="s">
        <v>400</v>
      </c>
      <c r="E233" s="44" t="n">
        <f aca="false">F233+I233</f>
        <v>5535140</v>
      </c>
      <c r="F233" s="44" t="n">
        <f aca="false">F234</f>
        <v>5535140</v>
      </c>
      <c r="G233" s="44" t="n">
        <f aca="false">G234</f>
        <v>2783880</v>
      </c>
      <c r="H233" s="44" t="n">
        <f aca="false">H234</f>
        <v>639500</v>
      </c>
      <c r="I233" s="44" t="n">
        <f aca="false">I234</f>
        <v>0</v>
      </c>
      <c r="J233" s="44" t="n">
        <f aca="false">L233+O233</f>
        <v>333150</v>
      </c>
      <c r="K233" s="44" t="n">
        <f aca="false">K234</f>
        <v>333150</v>
      </c>
      <c r="L233" s="44" t="n">
        <f aca="false">L234</f>
        <v>0</v>
      </c>
      <c r="M233" s="44" t="n">
        <f aca="false">M234</f>
        <v>0</v>
      </c>
      <c r="N233" s="44" t="n">
        <f aca="false">N234</f>
        <v>0</v>
      </c>
      <c r="O233" s="44" t="n">
        <f aca="false">O234</f>
        <v>333150</v>
      </c>
      <c r="P233" s="44" t="n">
        <f aca="false">P234</f>
        <v>5868290</v>
      </c>
      <c r="Q233" s="45"/>
      <c r="R233" s="46"/>
      <c r="S233" s="47"/>
      <c r="T233" s="47"/>
      <c r="U233" s="47"/>
      <c r="V233" s="47"/>
    </row>
    <row r="234" s="56" customFormat="true" ht="38.25" hidden="false" customHeight="true" outlineLevel="0" collapsed="false">
      <c r="A234" s="50" t="s">
        <v>401</v>
      </c>
      <c r="B234" s="51"/>
      <c r="C234" s="50"/>
      <c r="D234" s="52" t="s">
        <v>402</v>
      </c>
      <c r="E234" s="53" t="n">
        <f aca="false">E235+E237+E238+E239+E236</f>
        <v>5535140</v>
      </c>
      <c r="F234" s="53" t="n">
        <f aca="false">F235+F237+F238+F239+F236</f>
        <v>5535140</v>
      </c>
      <c r="G234" s="53" t="n">
        <f aca="false">G235+G237+G238+G239</f>
        <v>2783880</v>
      </c>
      <c r="H234" s="53" t="n">
        <f aca="false">H235+H237+H238+H239</f>
        <v>639500</v>
      </c>
      <c r="I234" s="53" t="n">
        <f aca="false">I235+I237+I238+I239</f>
        <v>0</v>
      </c>
      <c r="J234" s="53" t="n">
        <f aca="false">L234+O234</f>
        <v>333150</v>
      </c>
      <c r="K234" s="53" t="n">
        <f aca="false">K235+K237+K238+K239+K236</f>
        <v>333150</v>
      </c>
      <c r="L234" s="53" t="n">
        <f aca="false">L235+L237+L238+L239+L236</f>
        <v>0</v>
      </c>
      <c r="M234" s="53" t="n">
        <f aca="false">M235+M237+M238+M239+M236</f>
        <v>0</v>
      </c>
      <c r="N234" s="53" t="n">
        <f aca="false">N235+N237+N238+N239+N236</f>
        <v>0</v>
      </c>
      <c r="O234" s="53" t="n">
        <f aca="false">O235+O237+O238+O239+O236</f>
        <v>333150</v>
      </c>
      <c r="P234" s="53" t="n">
        <f aca="false">E234+J234</f>
        <v>5868290</v>
      </c>
      <c r="Q234" s="45"/>
      <c r="R234" s="54"/>
      <c r="S234" s="55"/>
      <c r="T234" s="55"/>
      <c r="U234" s="55"/>
      <c r="V234" s="55"/>
    </row>
    <row r="235" s="64" customFormat="true" ht="48.75" hidden="false" customHeight="true" outlineLevel="0" collapsed="false">
      <c r="A235" s="57" t="s">
        <v>403</v>
      </c>
      <c r="B235" s="58" t="s">
        <v>62</v>
      </c>
      <c r="C235" s="57" t="s">
        <v>28</v>
      </c>
      <c r="D235" s="59" t="s">
        <v>63</v>
      </c>
      <c r="E235" s="60" t="n">
        <f aca="false">F235+I235</f>
        <v>4708290</v>
      </c>
      <c r="F235" s="61" t="n">
        <v>4708290</v>
      </c>
      <c r="G235" s="61" t="n">
        <v>2783880</v>
      </c>
      <c r="H235" s="61" t="n">
        <v>639500</v>
      </c>
      <c r="I235" s="61"/>
      <c r="J235" s="60" t="n">
        <f aca="false">L235+O235</f>
        <v>0</v>
      </c>
      <c r="K235" s="62"/>
      <c r="L235" s="61"/>
      <c r="M235" s="61"/>
      <c r="N235" s="61"/>
      <c r="O235" s="62"/>
      <c r="P235" s="60" t="n">
        <f aca="false">E235+J235</f>
        <v>4708290</v>
      </c>
      <c r="Q235" s="45"/>
      <c r="R235" s="14"/>
      <c r="S235" s="63"/>
      <c r="T235" s="63"/>
      <c r="U235" s="63"/>
      <c r="V235" s="63"/>
    </row>
    <row r="236" s="64" customFormat="true" ht="49.9" hidden="true" customHeight="true" outlineLevel="0" collapsed="false">
      <c r="A236" s="57" t="s">
        <v>404</v>
      </c>
      <c r="B236" s="57" t="s">
        <v>31</v>
      </c>
      <c r="C236" s="57" t="s">
        <v>32</v>
      </c>
      <c r="D236" s="59" t="s">
        <v>33</v>
      </c>
      <c r="E236" s="60" t="n">
        <f aca="false">F236+I236</f>
        <v>0</v>
      </c>
      <c r="F236" s="62"/>
      <c r="G236" s="61"/>
      <c r="H236" s="61"/>
      <c r="I236" s="61"/>
      <c r="J236" s="60" t="n">
        <f aca="false">L236+O236</f>
        <v>0</v>
      </c>
      <c r="K236" s="62"/>
      <c r="L236" s="61"/>
      <c r="M236" s="61"/>
      <c r="N236" s="61"/>
      <c r="O236" s="62"/>
      <c r="P236" s="60" t="n">
        <f aca="false">E236+J236</f>
        <v>0</v>
      </c>
      <c r="Q236" s="45"/>
      <c r="R236" s="14"/>
      <c r="S236" s="63"/>
      <c r="T236" s="63"/>
      <c r="U236" s="63"/>
      <c r="V236" s="63"/>
    </row>
    <row r="237" s="64" customFormat="true" ht="34.5" hidden="false" customHeight="true" outlineLevel="0" collapsed="false">
      <c r="A237" s="57" t="s">
        <v>405</v>
      </c>
      <c r="B237" s="58" t="s">
        <v>35</v>
      </c>
      <c r="C237" s="57" t="s">
        <v>36</v>
      </c>
      <c r="D237" s="59" t="s">
        <v>37</v>
      </c>
      <c r="E237" s="60" t="n">
        <f aca="false">F237+I237</f>
        <v>98000</v>
      </c>
      <c r="F237" s="61" t="n">
        <v>98000</v>
      </c>
      <c r="G237" s="61"/>
      <c r="H237" s="61"/>
      <c r="I237" s="61"/>
      <c r="J237" s="60" t="n">
        <f aca="false">L237+O237</f>
        <v>0</v>
      </c>
      <c r="K237" s="62"/>
      <c r="L237" s="61"/>
      <c r="M237" s="61"/>
      <c r="N237" s="61"/>
      <c r="O237" s="62"/>
      <c r="P237" s="60" t="n">
        <f aca="false">E237+J237</f>
        <v>98000</v>
      </c>
      <c r="Q237" s="45"/>
      <c r="R237" s="14"/>
      <c r="S237" s="63"/>
      <c r="T237" s="63"/>
      <c r="U237" s="63"/>
      <c r="V237" s="63"/>
    </row>
    <row r="238" s="64" customFormat="true" ht="36" hidden="false" customHeight="true" outlineLevel="0" collapsed="false">
      <c r="A238" s="57" t="s">
        <v>406</v>
      </c>
      <c r="B238" s="58" t="s">
        <v>381</v>
      </c>
      <c r="C238" s="57" t="s">
        <v>382</v>
      </c>
      <c r="D238" s="59" t="s">
        <v>383</v>
      </c>
      <c r="E238" s="60" t="n">
        <f aca="false">F238+I238</f>
        <v>728850</v>
      </c>
      <c r="F238" s="61" t="n">
        <f aca="false">728850</f>
        <v>728850</v>
      </c>
      <c r="G238" s="61"/>
      <c r="H238" s="61"/>
      <c r="I238" s="61"/>
      <c r="J238" s="60" t="n">
        <f aca="false">L238+O238</f>
        <v>333150</v>
      </c>
      <c r="K238" s="62" t="n">
        <v>333150</v>
      </c>
      <c r="L238" s="61"/>
      <c r="M238" s="61"/>
      <c r="N238" s="61"/>
      <c r="O238" s="62" t="n">
        <v>333150</v>
      </c>
      <c r="P238" s="60" t="n">
        <f aca="false">E238+J238</f>
        <v>1062000</v>
      </c>
      <c r="Q238" s="45"/>
      <c r="R238" s="14"/>
      <c r="S238" s="63"/>
      <c r="T238" s="63"/>
      <c r="U238" s="63"/>
      <c r="V238" s="63"/>
    </row>
    <row r="239" s="64" customFormat="true" ht="25.9" hidden="true" customHeight="true" outlineLevel="0" collapsed="false">
      <c r="A239" s="57" t="s">
        <v>407</v>
      </c>
      <c r="B239" s="58" t="s">
        <v>408</v>
      </c>
      <c r="C239" s="57" t="s">
        <v>35</v>
      </c>
      <c r="D239" s="59" t="s">
        <v>167</v>
      </c>
      <c r="E239" s="60" t="n">
        <f aca="false">F239+I239</f>
        <v>0</v>
      </c>
      <c r="F239" s="62"/>
      <c r="G239" s="61"/>
      <c r="H239" s="61"/>
      <c r="I239" s="61"/>
      <c r="J239" s="60" t="n">
        <f aca="false">L239+O239</f>
        <v>0</v>
      </c>
      <c r="K239" s="62"/>
      <c r="L239" s="61"/>
      <c r="M239" s="61"/>
      <c r="N239" s="61"/>
      <c r="O239" s="62"/>
      <c r="P239" s="60" t="n">
        <f aca="false">E239+J239</f>
        <v>0</v>
      </c>
      <c r="Q239" s="45"/>
      <c r="R239" s="14"/>
      <c r="S239" s="63"/>
      <c r="T239" s="63"/>
      <c r="U239" s="63"/>
      <c r="V239" s="63"/>
    </row>
    <row r="240" s="160" customFormat="true" ht="33" hidden="true" customHeight="true" outlineLevel="0" collapsed="false">
      <c r="A240" s="254"/>
      <c r="B240" s="255"/>
      <c r="C240" s="254"/>
      <c r="D240" s="93"/>
      <c r="E240" s="94" t="n">
        <f aca="false">F240+I240</f>
        <v>0</v>
      </c>
      <c r="F240" s="96"/>
      <c r="G240" s="96"/>
      <c r="H240" s="96"/>
      <c r="I240" s="96"/>
      <c r="J240" s="60" t="n">
        <f aca="false">L240+O240</f>
        <v>0</v>
      </c>
      <c r="K240" s="97"/>
      <c r="L240" s="96"/>
      <c r="M240" s="96"/>
      <c r="N240" s="96"/>
      <c r="O240" s="97"/>
      <c r="P240" s="94" t="n">
        <f aca="false">E240+J240</f>
        <v>0</v>
      </c>
      <c r="Q240" s="45"/>
      <c r="R240" s="158"/>
      <c r="S240" s="159"/>
      <c r="T240" s="159"/>
      <c r="U240" s="159"/>
      <c r="V240" s="159"/>
    </row>
    <row r="241" s="49" customFormat="true" ht="45" hidden="false" customHeight="true" outlineLevel="0" collapsed="false">
      <c r="A241" s="41" t="s">
        <v>409</v>
      </c>
      <c r="B241" s="42"/>
      <c r="C241" s="41"/>
      <c r="D241" s="43" t="s">
        <v>410</v>
      </c>
      <c r="E241" s="44" t="n">
        <f aca="false">F241+I241</f>
        <v>2167930</v>
      </c>
      <c r="F241" s="44" t="n">
        <f aca="false">F242</f>
        <v>2167930</v>
      </c>
      <c r="G241" s="44" t="n">
        <f aca="false">G242</f>
        <v>1474330</v>
      </c>
      <c r="H241" s="44" t="n">
        <f aca="false">H242</f>
        <v>96130</v>
      </c>
      <c r="I241" s="44" t="n">
        <f aca="false">I242</f>
        <v>0</v>
      </c>
      <c r="J241" s="44" t="n">
        <f aca="false">L241+O241</f>
        <v>0</v>
      </c>
      <c r="K241" s="44" t="n">
        <f aca="false">K242</f>
        <v>0</v>
      </c>
      <c r="L241" s="44" t="n">
        <f aca="false">L242</f>
        <v>0</v>
      </c>
      <c r="M241" s="44" t="n">
        <f aca="false">M242</f>
        <v>0</v>
      </c>
      <c r="N241" s="44" t="n">
        <f aca="false">N242</f>
        <v>0</v>
      </c>
      <c r="O241" s="44" t="n">
        <f aca="false">O242</f>
        <v>0</v>
      </c>
      <c r="P241" s="44" t="n">
        <f aca="false">E241+J241</f>
        <v>2167930</v>
      </c>
      <c r="Q241" s="45"/>
      <c r="R241" s="46"/>
      <c r="S241" s="47"/>
      <c r="T241" s="47"/>
      <c r="U241" s="47"/>
      <c r="V241" s="47"/>
    </row>
    <row r="242" s="56" customFormat="true" ht="36.75" hidden="false" customHeight="true" outlineLevel="0" collapsed="false">
      <c r="A242" s="50" t="s">
        <v>411</v>
      </c>
      <c r="B242" s="51"/>
      <c r="C242" s="50"/>
      <c r="D242" s="52" t="s">
        <v>412</v>
      </c>
      <c r="E242" s="53" t="n">
        <f aca="false">F242+I242</f>
        <v>2167930</v>
      </c>
      <c r="F242" s="53" t="n">
        <f aca="false">F243+F244</f>
        <v>2167930</v>
      </c>
      <c r="G242" s="53" t="n">
        <f aca="false">G243+G244</f>
        <v>1474330</v>
      </c>
      <c r="H242" s="53" t="n">
        <f aca="false">H243+H244</f>
        <v>96130</v>
      </c>
      <c r="I242" s="53" t="n">
        <f aca="false">I243+I244</f>
        <v>0</v>
      </c>
      <c r="J242" s="53" t="n">
        <f aca="false">L242+O242</f>
        <v>0</v>
      </c>
      <c r="K242" s="53" t="n">
        <f aca="false">K243+K244</f>
        <v>0</v>
      </c>
      <c r="L242" s="53" t="n">
        <f aca="false">L243+L244</f>
        <v>0</v>
      </c>
      <c r="M242" s="53" t="n">
        <f aca="false">M243+M244</f>
        <v>0</v>
      </c>
      <c r="N242" s="53" t="n">
        <f aca="false">N243+N244</f>
        <v>0</v>
      </c>
      <c r="O242" s="53" t="n">
        <f aca="false">O243+O244</f>
        <v>0</v>
      </c>
      <c r="P242" s="53" t="n">
        <f aca="false">E242+J242</f>
        <v>2167930</v>
      </c>
      <c r="Q242" s="45"/>
      <c r="R242" s="54"/>
      <c r="S242" s="55"/>
      <c r="T242" s="55"/>
      <c r="U242" s="55"/>
      <c r="V242" s="55"/>
    </row>
    <row r="243" s="64" customFormat="true" ht="50.25" hidden="false" customHeight="true" outlineLevel="0" collapsed="false">
      <c r="A243" s="57" t="s">
        <v>413</v>
      </c>
      <c r="B243" s="58" t="s">
        <v>62</v>
      </c>
      <c r="C243" s="57" t="s">
        <v>28</v>
      </c>
      <c r="D243" s="59" t="s">
        <v>63</v>
      </c>
      <c r="E243" s="60" t="n">
        <f aca="false">F243+I243</f>
        <v>2069930</v>
      </c>
      <c r="F243" s="61" t="n">
        <v>2069930</v>
      </c>
      <c r="G243" s="61" t="n">
        <v>1474330</v>
      </c>
      <c r="H243" s="61" t="n">
        <v>96130</v>
      </c>
      <c r="I243" s="61"/>
      <c r="J243" s="60" t="n">
        <f aca="false">L243+O243</f>
        <v>0</v>
      </c>
      <c r="K243" s="62"/>
      <c r="L243" s="61"/>
      <c r="M243" s="61"/>
      <c r="N243" s="61"/>
      <c r="O243" s="62"/>
      <c r="P243" s="60" t="n">
        <f aca="false">E243+J243</f>
        <v>2069930</v>
      </c>
      <c r="Q243" s="45"/>
      <c r="R243" s="14"/>
      <c r="S243" s="63"/>
      <c r="T243" s="63"/>
      <c r="U243" s="63"/>
      <c r="V243" s="63"/>
    </row>
    <row r="244" s="64" customFormat="true" ht="39.75" hidden="false" customHeight="true" outlineLevel="0" collapsed="false">
      <c r="A244" s="57" t="s">
        <v>414</v>
      </c>
      <c r="B244" s="58" t="s">
        <v>35</v>
      </c>
      <c r="C244" s="57" t="s">
        <v>36</v>
      </c>
      <c r="D244" s="59" t="s">
        <v>37</v>
      </c>
      <c r="E244" s="60" t="n">
        <f aca="false">F244+I244</f>
        <v>98000</v>
      </c>
      <c r="F244" s="61" t="n">
        <v>98000</v>
      </c>
      <c r="G244" s="61"/>
      <c r="H244" s="61"/>
      <c r="I244" s="61"/>
      <c r="J244" s="60" t="n">
        <f aca="false">L244+O244</f>
        <v>0</v>
      </c>
      <c r="K244" s="62"/>
      <c r="L244" s="61"/>
      <c r="M244" s="61"/>
      <c r="N244" s="61"/>
      <c r="O244" s="62"/>
      <c r="P244" s="60" t="n">
        <f aca="false">E244+J244</f>
        <v>98000</v>
      </c>
      <c r="Q244" s="45"/>
      <c r="R244" s="14"/>
      <c r="S244" s="63"/>
      <c r="T244" s="63"/>
      <c r="U244" s="63"/>
      <c r="V244" s="63"/>
    </row>
    <row r="245" s="49" customFormat="true" ht="67.5" hidden="false" customHeight="true" outlineLevel="0" collapsed="false">
      <c r="A245" s="41" t="s">
        <v>415</v>
      </c>
      <c r="B245" s="42"/>
      <c r="C245" s="41"/>
      <c r="D245" s="43" t="s">
        <v>416</v>
      </c>
      <c r="E245" s="44" t="n">
        <f aca="false">F245+I245</f>
        <v>85046490</v>
      </c>
      <c r="F245" s="44" t="n">
        <f aca="false">F246</f>
        <v>2661140</v>
      </c>
      <c r="G245" s="44" t="n">
        <f aca="false">G246</f>
        <v>1469740</v>
      </c>
      <c r="H245" s="44" t="n">
        <f aca="false">H246</f>
        <v>177560</v>
      </c>
      <c r="I245" s="44" t="n">
        <f aca="false">I246</f>
        <v>82385350</v>
      </c>
      <c r="J245" s="44" t="n">
        <f aca="false">L245+O245</f>
        <v>7245500</v>
      </c>
      <c r="K245" s="44" t="n">
        <f aca="false">K246</f>
        <v>7240000</v>
      </c>
      <c r="L245" s="44" t="n">
        <f aca="false">L246</f>
        <v>5500</v>
      </c>
      <c r="M245" s="44" t="n">
        <f aca="false">M246</f>
        <v>0</v>
      </c>
      <c r="N245" s="44" t="n">
        <f aca="false">N246</f>
        <v>0</v>
      </c>
      <c r="O245" s="44" t="n">
        <f aca="false">O246</f>
        <v>7240000</v>
      </c>
      <c r="P245" s="44" t="n">
        <f aca="false">E245+J245</f>
        <v>92291990</v>
      </c>
      <c r="Q245" s="45"/>
      <c r="R245" s="45"/>
      <c r="S245" s="47"/>
      <c r="T245" s="47"/>
      <c r="U245" s="47"/>
      <c r="V245" s="47"/>
    </row>
    <row r="246" s="56" customFormat="true" ht="51.75" hidden="false" customHeight="true" outlineLevel="0" collapsed="false">
      <c r="A246" s="50" t="s">
        <v>417</v>
      </c>
      <c r="B246" s="51"/>
      <c r="C246" s="50"/>
      <c r="D246" s="52" t="s">
        <v>418</v>
      </c>
      <c r="E246" s="53" t="n">
        <f aca="false">F246+I246</f>
        <v>85046490</v>
      </c>
      <c r="F246" s="53" t="n">
        <f aca="false">F247+F249+F250+F252+F253+F254+F248</f>
        <v>2661140</v>
      </c>
      <c r="G246" s="53" t="n">
        <f aca="false">G247+G249+G250+G252+G253+G254+G248</f>
        <v>1469740</v>
      </c>
      <c r="H246" s="53" t="n">
        <f aca="false">H247+H249+H250+H252+H253+H254+H248</f>
        <v>177560</v>
      </c>
      <c r="I246" s="53" t="n">
        <f aca="false">I247+I249+I250+I252+I253+I254+I248</f>
        <v>82385350</v>
      </c>
      <c r="J246" s="53" t="n">
        <f aca="false">L246+O246</f>
        <v>7245500</v>
      </c>
      <c r="K246" s="53" t="n">
        <f aca="false">K247+K249+K250+K252+K253+K254+K248</f>
        <v>7240000</v>
      </c>
      <c r="L246" s="53" t="n">
        <f aca="false">L247+L249+L250+L252+L253+L254+L248</f>
        <v>5500</v>
      </c>
      <c r="M246" s="53" t="n">
        <f aca="false">M247+M249+M250+M252+M253+M254+M248</f>
        <v>0</v>
      </c>
      <c r="N246" s="53" t="n">
        <f aca="false">N247+N249+N250+N252+N253+N254+N248</f>
        <v>0</v>
      </c>
      <c r="O246" s="53" t="n">
        <f aca="false">O247+O249+O250+O252+O253+O254+O248</f>
        <v>7240000</v>
      </c>
      <c r="P246" s="53" t="n">
        <f aca="false">E246+J246</f>
        <v>92291990</v>
      </c>
      <c r="Q246" s="45"/>
      <c r="R246" s="54"/>
      <c r="S246" s="55"/>
      <c r="T246" s="55"/>
      <c r="U246" s="55"/>
      <c r="V246" s="55"/>
    </row>
    <row r="247" s="64" customFormat="true" ht="48" hidden="false" customHeight="true" outlineLevel="0" collapsed="false">
      <c r="A247" s="57" t="s">
        <v>419</v>
      </c>
      <c r="B247" s="58" t="s">
        <v>62</v>
      </c>
      <c r="C247" s="57" t="s">
        <v>28</v>
      </c>
      <c r="D247" s="59" t="s">
        <v>63</v>
      </c>
      <c r="E247" s="60" t="n">
        <f aca="false">F247+I247</f>
        <v>2411840</v>
      </c>
      <c r="F247" s="61" t="n">
        <v>2411840</v>
      </c>
      <c r="G247" s="61" t="n">
        <v>1469740</v>
      </c>
      <c r="H247" s="61" t="n">
        <v>177560</v>
      </c>
      <c r="I247" s="61"/>
      <c r="J247" s="60" t="n">
        <f aca="false">L247+O247</f>
        <v>0</v>
      </c>
      <c r="K247" s="62"/>
      <c r="L247" s="61"/>
      <c r="M247" s="61"/>
      <c r="N247" s="61"/>
      <c r="O247" s="62"/>
      <c r="P247" s="60" t="n">
        <f aca="false">E247+J247</f>
        <v>2411840</v>
      </c>
      <c r="Q247" s="45"/>
      <c r="R247" s="14"/>
      <c r="S247" s="63"/>
      <c r="T247" s="63"/>
      <c r="U247" s="63"/>
      <c r="V247" s="63"/>
    </row>
    <row r="248" s="64" customFormat="true" ht="45.75" hidden="false" customHeight="true" outlineLevel="0" collapsed="false">
      <c r="A248" s="57" t="s">
        <v>420</v>
      </c>
      <c r="B248" s="57" t="s">
        <v>31</v>
      </c>
      <c r="C248" s="57" t="s">
        <v>32</v>
      </c>
      <c r="D248" s="59" t="s">
        <v>33</v>
      </c>
      <c r="E248" s="60" t="n">
        <f aca="false">F248+I248</f>
        <v>3200</v>
      </c>
      <c r="F248" s="62" t="n">
        <v>3200</v>
      </c>
      <c r="G248" s="61"/>
      <c r="H248" s="61"/>
      <c r="I248" s="61"/>
      <c r="J248" s="60" t="n">
        <f aca="false">L248+O248</f>
        <v>0</v>
      </c>
      <c r="K248" s="62"/>
      <c r="L248" s="61"/>
      <c r="M248" s="61"/>
      <c r="N248" s="61"/>
      <c r="O248" s="62"/>
      <c r="P248" s="60" t="n">
        <f aca="false">E248+J248</f>
        <v>3200</v>
      </c>
      <c r="Q248" s="45"/>
      <c r="R248" s="14"/>
      <c r="S248" s="63"/>
      <c r="T248" s="63"/>
      <c r="U248" s="63"/>
      <c r="V248" s="63"/>
    </row>
    <row r="249" s="64" customFormat="true" ht="30.75" hidden="false" customHeight="true" outlineLevel="0" collapsed="false">
      <c r="A249" s="57" t="s">
        <v>421</v>
      </c>
      <c r="B249" s="58" t="s">
        <v>35</v>
      </c>
      <c r="C249" s="57" t="s">
        <v>36</v>
      </c>
      <c r="D249" s="59" t="s">
        <v>37</v>
      </c>
      <c r="E249" s="60" t="n">
        <f aca="false">F249+I249</f>
        <v>244000</v>
      </c>
      <c r="F249" s="61" t="n">
        <v>244000</v>
      </c>
      <c r="G249" s="61"/>
      <c r="H249" s="61"/>
      <c r="I249" s="61"/>
      <c r="J249" s="60" t="n">
        <f aca="false">L249+O249</f>
        <v>0</v>
      </c>
      <c r="K249" s="62"/>
      <c r="L249" s="61"/>
      <c r="M249" s="61"/>
      <c r="N249" s="61"/>
      <c r="O249" s="62"/>
      <c r="P249" s="60" t="n">
        <f aca="false">E249+J249</f>
        <v>244000</v>
      </c>
      <c r="Q249" s="45"/>
      <c r="R249" s="14"/>
      <c r="S249" s="63"/>
      <c r="T249" s="63"/>
      <c r="U249" s="63"/>
      <c r="V249" s="63"/>
    </row>
    <row r="250" s="64" customFormat="true" ht="22.5" hidden="false" customHeight="true" outlineLevel="0" collapsed="false">
      <c r="A250" s="57" t="s">
        <v>422</v>
      </c>
      <c r="B250" s="58" t="s">
        <v>423</v>
      </c>
      <c r="C250" s="57" t="s">
        <v>424</v>
      </c>
      <c r="D250" s="59" t="s">
        <v>425</v>
      </c>
      <c r="E250" s="60" t="n">
        <f aca="false">F250+I250</f>
        <v>2100</v>
      </c>
      <c r="F250" s="61" t="n">
        <v>2100</v>
      </c>
      <c r="G250" s="61"/>
      <c r="H250" s="61"/>
      <c r="I250" s="61"/>
      <c r="J250" s="60" t="n">
        <f aca="false">L250+O250</f>
        <v>2245500</v>
      </c>
      <c r="K250" s="62" t="n">
        <v>2240000</v>
      </c>
      <c r="L250" s="61" t="n">
        <v>5500</v>
      </c>
      <c r="M250" s="61"/>
      <c r="N250" s="61"/>
      <c r="O250" s="62" t="n">
        <v>2240000</v>
      </c>
      <c r="P250" s="60" t="n">
        <f aca="false">E250+J250</f>
        <v>2247600</v>
      </c>
      <c r="Q250" s="45"/>
      <c r="R250" s="14"/>
      <c r="S250" s="63"/>
      <c r="T250" s="63"/>
      <c r="U250" s="63"/>
      <c r="V250" s="63"/>
    </row>
    <row r="251" s="235" customFormat="true" ht="60.6" hidden="true" customHeight="true" outlineLevel="0" collapsed="false">
      <c r="A251" s="256"/>
      <c r="B251" s="257"/>
      <c r="C251" s="258"/>
      <c r="D251" s="259" t="s">
        <v>426</v>
      </c>
      <c r="E251" s="145" t="n">
        <v>0</v>
      </c>
      <c r="F251" s="232"/>
      <c r="G251" s="232"/>
      <c r="H251" s="232"/>
      <c r="I251" s="232"/>
      <c r="J251" s="145" t="n">
        <f aca="false">L251+O251</f>
        <v>0</v>
      </c>
      <c r="K251" s="232"/>
      <c r="L251" s="232"/>
      <c r="M251" s="232"/>
      <c r="N251" s="232"/>
      <c r="O251" s="232"/>
      <c r="P251" s="145" t="n">
        <f aca="false">E251+J251</f>
        <v>0</v>
      </c>
      <c r="Q251" s="260"/>
      <c r="R251" s="261"/>
      <c r="S251" s="118"/>
      <c r="T251" s="118"/>
      <c r="U251" s="234"/>
      <c r="V251" s="234"/>
    </row>
    <row r="252" s="64" customFormat="true" ht="24.75" hidden="false" customHeight="true" outlineLevel="0" collapsed="false">
      <c r="A252" s="57" t="s">
        <v>427</v>
      </c>
      <c r="B252" s="58" t="s">
        <v>428</v>
      </c>
      <c r="C252" s="72" t="s">
        <v>429</v>
      </c>
      <c r="D252" s="59" t="s">
        <v>430</v>
      </c>
      <c r="E252" s="60" t="n">
        <f aca="false">F252+I252</f>
        <v>82385350</v>
      </c>
      <c r="F252" s="61"/>
      <c r="G252" s="61"/>
      <c r="H252" s="61"/>
      <c r="I252" s="61" t="n">
        <v>82385350</v>
      </c>
      <c r="J252" s="60" t="n">
        <f aca="false">L252+O252</f>
        <v>0</v>
      </c>
      <c r="K252" s="62"/>
      <c r="L252" s="61"/>
      <c r="M252" s="61"/>
      <c r="N252" s="61"/>
      <c r="O252" s="62"/>
      <c r="P252" s="60" t="n">
        <f aca="false">E252+J252</f>
        <v>82385350</v>
      </c>
      <c r="Q252" s="45"/>
      <c r="R252" s="14"/>
      <c r="S252" s="63"/>
      <c r="T252" s="63"/>
      <c r="U252" s="63"/>
      <c r="V252" s="63"/>
    </row>
    <row r="253" s="64" customFormat="true" ht="19.9" hidden="true" customHeight="true" outlineLevel="0" collapsed="false">
      <c r="A253" s="57" t="s">
        <v>431</v>
      </c>
      <c r="B253" s="58" t="n">
        <v>7450</v>
      </c>
      <c r="C253" s="57" t="s">
        <v>375</v>
      </c>
      <c r="D253" s="59" t="s">
        <v>432</v>
      </c>
      <c r="E253" s="60" t="n">
        <f aca="false">F253+I253</f>
        <v>0</v>
      </c>
      <c r="F253" s="61"/>
      <c r="G253" s="61"/>
      <c r="H253" s="61"/>
      <c r="I253" s="61"/>
      <c r="J253" s="60" t="n">
        <f aca="false">L253+O253</f>
        <v>0</v>
      </c>
      <c r="K253" s="62"/>
      <c r="L253" s="61"/>
      <c r="M253" s="61"/>
      <c r="N253" s="61"/>
      <c r="O253" s="62"/>
      <c r="P253" s="60" t="n">
        <f aca="false">E253+J253</f>
        <v>0</v>
      </c>
      <c r="Q253" s="45"/>
      <c r="R253" s="14"/>
      <c r="S253" s="63"/>
      <c r="T253" s="63"/>
      <c r="U253" s="63"/>
      <c r="V253" s="63"/>
    </row>
    <row r="254" s="78" customFormat="true" ht="36" hidden="false" customHeight="true" outlineLevel="0" collapsed="false">
      <c r="A254" s="57" t="s">
        <v>433</v>
      </c>
      <c r="B254" s="58" t="s">
        <v>161</v>
      </c>
      <c r="C254" s="57" t="s">
        <v>51</v>
      </c>
      <c r="D254" s="59" t="s">
        <v>162</v>
      </c>
      <c r="E254" s="60" t="n">
        <f aca="false">F254+I254</f>
        <v>0</v>
      </c>
      <c r="F254" s="61"/>
      <c r="G254" s="61"/>
      <c r="H254" s="61"/>
      <c r="I254" s="61"/>
      <c r="J254" s="60" t="n">
        <f aca="false">L254+O254</f>
        <v>5000000</v>
      </c>
      <c r="K254" s="62" t="n">
        <v>5000000</v>
      </c>
      <c r="L254" s="61"/>
      <c r="M254" s="61"/>
      <c r="N254" s="61"/>
      <c r="O254" s="62" t="n">
        <v>5000000</v>
      </c>
      <c r="P254" s="60" t="n">
        <f aca="false">E254+J254</f>
        <v>5000000</v>
      </c>
      <c r="Q254" s="75"/>
      <c r="R254" s="6"/>
      <c r="S254" s="77"/>
      <c r="T254" s="77"/>
      <c r="U254" s="77"/>
      <c r="V254" s="77"/>
    </row>
    <row r="255" s="49" customFormat="true" ht="33" hidden="false" customHeight="true" outlineLevel="0" collapsed="false">
      <c r="A255" s="41" t="s">
        <v>434</v>
      </c>
      <c r="B255" s="42"/>
      <c r="C255" s="41"/>
      <c r="D255" s="43" t="s">
        <v>435</v>
      </c>
      <c r="E255" s="44" t="n">
        <f aca="false">F255+I255</f>
        <v>13360418</v>
      </c>
      <c r="F255" s="44" t="n">
        <f aca="false">F256</f>
        <v>13360418</v>
      </c>
      <c r="G255" s="44" t="n">
        <f aca="false">G256</f>
        <v>4269000</v>
      </c>
      <c r="H255" s="44" t="n">
        <f aca="false">H256</f>
        <v>161810</v>
      </c>
      <c r="I255" s="44" t="n">
        <f aca="false">I256</f>
        <v>0</v>
      </c>
      <c r="J255" s="44" t="n">
        <f aca="false">L255+O255</f>
        <v>0</v>
      </c>
      <c r="K255" s="44" t="n">
        <f aca="false">K256</f>
        <v>0</v>
      </c>
      <c r="L255" s="44" t="n">
        <f aca="false">L256</f>
        <v>0</v>
      </c>
      <c r="M255" s="44" t="n">
        <f aca="false">M256</f>
        <v>0</v>
      </c>
      <c r="N255" s="44" t="n">
        <f aca="false">N256</f>
        <v>0</v>
      </c>
      <c r="O255" s="44" t="n">
        <f aca="false">O256</f>
        <v>0</v>
      </c>
      <c r="P255" s="44" t="n">
        <f aca="false">E255+J255</f>
        <v>13360418</v>
      </c>
      <c r="Q255" s="45"/>
      <c r="R255" s="46"/>
      <c r="S255" s="47"/>
      <c r="T255" s="47"/>
      <c r="U255" s="47"/>
      <c r="V255" s="47"/>
    </row>
    <row r="256" s="56" customFormat="true" ht="34.5" hidden="false" customHeight="true" outlineLevel="0" collapsed="false">
      <c r="A256" s="50" t="s">
        <v>436</v>
      </c>
      <c r="B256" s="51"/>
      <c r="C256" s="50"/>
      <c r="D256" s="52" t="s">
        <v>437</v>
      </c>
      <c r="E256" s="53" t="n">
        <f aca="false">F256+I256</f>
        <v>13360418</v>
      </c>
      <c r="F256" s="53" t="n">
        <f aca="false">F257+F258+F259+F260+F261+F262</f>
        <v>13360418</v>
      </c>
      <c r="G256" s="53" t="n">
        <f aca="false">G257+G258+G259+G260+G261+G262</f>
        <v>4269000</v>
      </c>
      <c r="H256" s="53" t="n">
        <f aca="false">H257+H258+H259+H260+H261+H262</f>
        <v>161810</v>
      </c>
      <c r="I256" s="53" t="n">
        <f aca="false">I257+I258+I259+I260+I261+I262</f>
        <v>0</v>
      </c>
      <c r="J256" s="53" t="n">
        <f aca="false">L256+O256</f>
        <v>0</v>
      </c>
      <c r="K256" s="53" t="n">
        <f aca="false">K257+K258+K259+K260+K261+K262</f>
        <v>0</v>
      </c>
      <c r="L256" s="53" t="n">
        <f aca="false">L257+L258+L259+L260+L261+L262</f>
        <v>0</v>
      </c>
      <c r="M256" s="53" t="n">
        <f aca="false">M257+M258+M259+M260+M261+M262</f>
        <v>0</v>
      </c>
      <c r="N256" s="53" t="n">
        <f aca="false">N257+N258+N259+N260+N261+N262</f>
        <v>0</v>
      </c>
      <c r="O256" s="53" t="n">
        <f aca="false">O257+O258+O259+O260+O261+O262</f>
        <v>0</v>
      </c>
      <c r="P256" s="53" t="n">
        <f aca="false">E256+J256</f>
        <v>13360418</v>
      </c>
      <c r="Q256" s="45"/>
      <c r="R256" s="54"/>
      <c r="S256" s="55"/>
      <c r="T256" s="55"/>
      <c r="U256" s="55"/>
      <c r="V256" s="55"/>
    </row>
    <row r="257" s="64" customFormat="true" ht="49.5" hidden="false" customHeight="true" outlineLevel="0" collapsed="false">
      <c r="A257" s="57" t="s">
        <v>438</v>
      </c>
      <c r="B257" s="58" t="s">
        <v>62</v>
      </c>
      <c r="C257" s="57" t="s">
        <v>28</v>
      </c>
      <c r="D257" s="59" t="s">
        <v>63</v>
      </c>
      <c r="E257" s="60" t="n">
        <f aca="false">F257+I257</f>
        <v>5963590</v>
      </c>
      <c r="F257" s="61" t="n">
        <v>5963590</v>
      </c>
      <c r="G257" s="61" t="n">
        <v>4269000</v>
      </c>
      <c r="H257" s="61" t="n">
        <v>161810</v>
      </c>
      <c r="I257" s="61"/>
      <c r="J257" s="60" t="n">
        <f aca="false">L257+O257</f>
        <v>0</v>
      </c>
      <c r="K257" s="62"/>
      <c r="L257" s="61"/>
      <c r="M257" s="61"/>
      <c r="N257" s="61"/>
      <c r="O257" s="62"/>
      <c r="P257" s="60" t="n">
        <f aca="false">E257+J257</f>
        <v>5963590</v>
      </c>
      <c r="Q257" s="45"/>
      <c r="R257" s="14"/>
      <c r="S257" s="63"/>
      <c r="T257" s="63"/>
      <c r="U257" s="63"/>
      <c r="V257" s="63"/>
    </row>
    <row r="258" s="64" customFormat="true" ht="39" hidden="true" customHeight="true" outlineLevel="0" collapsed="false">
      <c r="A258" s="57" t="s">
        <v>439</v>
      </c>
      <c r="B258" s="57" t="s">
        <v>31</v>
      </c>
      <c r="C258" s="57" t="s">
        <v>32</v>
      </c>
      <c r="D258" s="59" t="s">
        <v>33</v>
      </c>
      <c r="E258" s="60" t="n">
        <f aca="false">F258+I258</f>
        <v>0</v>
      </c>
      <c r="F258" s="62"/>
      <c r="G258" s="61"/>
      <c r="H258" s="61"/>
      <c r="I258" s="61"/>
      <c r="J258" s="60" t="n">
        <f aca="false">L258+O258</f>
        <v>0</v>
      </c>
      <c r="K258" s="62"/>
      <c r="L258" s="61"/>
      <c r="M258" s="61"/>
      <c r="N258" s="61"/>
      <c r="O258" s="62"/>
      <c r="P258" s="60" t="n">
        <f aca="false">E258+J258</f>
        <v>0</v>
      </c>
      <c r="Q258" s="45"/>
      <c r="R258" s="14"/>
      <c r="S258" s="63"/>
      <c r="T258" s="63"/>
      <c r="U258" s="63"/>
      <c r="V258" s="63"/>
    </row>
    <row r="259" s="64" customFormat="true" ht="33" hidden="false" customHeight="true" outlineLevel="0" collapsed="false">
      <c r="A259" s="57" t="s">
        <v>440</v>
      </c>
      <c r="B259" s="58" t="s">
        <v>35</v>
      </c>
      <c r="C259" s="57" t="s">
        <v>36</v>
      </c>
      <c r="D259" s="59" t="s">
        <v>37</v>
      </c>
      <c r="E259" s="60" t="n">
        <f aca="false">F259+I259</f>
        <v>297000</v>
      </c>
      <c r="F259" s="61" t="n">
        <v>297000</v>
      </c>
      <c r="G259" s="61"/>
      <c r="H259" s="61"/>
      <c r="I259" s="61"/>
      <c r="J259" s="60" t="n">
        <f aca="false">L259+O259</f>
        <v>0</v>
      </c>
      <c r="K259" s="62"/>
      <c r="L259" s="61"/>
      <c r="M259" s="61"/>
      <c r="N259" s="61"/>
      <c r="O259" s="62"/>
      <c r="P259" s="60" t="n">
        <f aca="false">E259+J259</f>
        <v>297000</v>
      </c>
      <c r="Q259" s="45"/>
      <c r="R259" s="14"/>
      <c r="S259" s="63"/>
      <c r="T259" s="63"/>
      <c r="U259" s="63"/>
      <c r="V259" s="63"/>
    </row>
    <row r="260" s="64" customFormat="true" ht="31.15" hidden="true" customHeight="true" outlineLevel="0" collapsed="false">
      <c r="A260" s="57" t="s">
        <v>441</v>
      </c>
      <c r="B260" s="58" t="s">
        <v>442</v>
      </c>
      <c r="C260" s="57" t="s">
        <v>386</v>
      </c>
      <c r="D260" s="59" t="s">
        <v>443</v>
      </c>
      <c r="E260" s="60" t="n">
        <f aca="false">F260+I260</f>
        <v>0</v>
      </c>
      <c r="F260" s="61"/>
      <c r="G260" s="61"/>
      <c r="H260" s="61"/>
      <c r="I260" s="61"/>
      <c r="J260" s="60" t="n">
        <f aca="false">L260+O260</f>
        <v>0</v>
      </c>
      <c r="K260" s="62"/>
      <c r="L260" s="61"/>
      <c r="M260" s="61"/>
      <c r="N260" s="61"/>
      <c r="O260" s="62"/>
      <c r="P260" s="60" t="n">
        <f aca="false">E260+J260</f>
        <v>0</v>
      </c>
      <c r="Q260" s="45"/>
      <c r="R260" s="14"/>
      <c r="S260" s="63"/>
      <c r="T260" s="63"/>
      <c r="U260" s="63"/>
      <c r="V260" s="63"/>
    </row>
    <row r="261" s="64" customFormat="true" ht="26.25" hidden="false" customHeight="true" outlineLevel="0" collapsed="false">
      <c r="A261" s="57" t="s">
        <v>444</v>
      </c>
      <c r="B261" s="58" t="s">
        <v>385</v>
      </c>
      <c r="C261" s="57" t="s">
        <v>386</v>
      </c>
      <c r="D261" s="59" t="s">
        <v>387</v>
      </c>
      <c r="E261" s="60" t="n">
        <f aca="false">F261+I261</f>
        <v>51828</v>
      </c>
      <c r="F261" s="61" t="n">
        <v>51828</v>
      </c>
      <c r="G261" s="61"/>
      <c r="H261" s="61"/>
      <c r="I261" s="61"/>
      <c r="J261" s="60" t="n">
        <f aca="false">L261+O261</f>
        <v>0</v>
      </c>
      <c r="K261" s="62"/>
      <c r="L261" s="61"/>
      <c r="M261" s="61"/>
      <c r="N261" s="61"/>
      <c r="O261" s="62"/>
      <c r="P261" s="60" t="n">
        <f aca="false">E261+J261</f>
        <v>51828</v>
      </c>
      <c r="Q261" s="45"/>
      <c r="R261" s="14"/>
      <c r="S261" s="63"/>
      <c r="T261" s="63"/>
      <c r="U261" s="63"/>
      <c r="V261" s="63"/>
    </row>
    <row r="262" s="64" customFormat="true" ht="32.25" hidden="false" customHeight="true" outlineLevel="0" collapsed="false">
      <c r="A262" s="57" t="s">
        <v>445</v>
      </c>
      <c r="B262" s="58" t="s">
        <v>446</v>
      </c>
      <c r="C262" s="57" t="s">
        <v>51</v>
      </c>
      <c r="D262" s="59" t="s">
        <v>447</v>
      </c>
      <c r="E262" s="60" t="n">
        <f aca="false">F262+I262</f>
        <v>7048000</v>
      </c>
      <c r="F262" s="61" t="n">
        <v>7048000</v>
      </c>
      <c r="G262" s="61"/>
      <c r="H262" s="61"/>
      <c r="I262" s="61"/>
      <c r="J262" s="60" t="n">
        <f aca="false">L262+O262</f>
        <v>0</v>
      </c>
      <c r="K262" s="62"/>
      <c r="L262" s="61"/>
      <c r="M262" s="61"/>
      <c r="N262" s="61"/>
      <c r="O262" s="62"/>
      <c r="P262" s="60" t="n">
        <f aca="false">E262+J262</f>
        <v>7048000</v>
      </c>
      <c r="Q262" s="45"/>
      <c r="R262" s="14"/>
      <c r="S262" s="63"/>
      <c r="T262" s="63"/>
      <c r="U262" s="63"/>
      <c r="V262" s="63"/>
    </row>
    <row r="263" s="49" customFormat="true" ht="47.25" hidden="false" customHeight="true" outlineLevel="0" collapsed="false">
      <c r="A263" s="41" t="s">
        <v>448</v>
      </c>
      <c r="B263" s="42"/>
      <c r="C263" s="41"/>
      <c r="D263" s="43" t="s">
        <v>449</v>
      </c>
      <c r="E263" s="44" t="n">
        <f aca="false">F263+I263</f>
        <v>6044140</v>
      </c>
      <c r="F263" s="44" t="n">
        <f aca="false">F264</f>
        <v>6044140</v>
      </c>
      <c r="G263" s="44" t="n">
        <f aca="false">G264</f>
        <v>3941080</v>
      </c>
      <c r="H263" s="44" t="n">
        <f aca="false">H264</f>
        <v>195980</v>
      </c>
      <c r="I263" s="44" t="n">
        <f aca="false">I264</f>
        <v>0</v>
      </c>
      <c r="J263" s="44" t="n">
        <f aca="false">L263+O263</f>
        <v>9799770</v>
      </c>
      <c r="K263" s="44" t="n">
        <f aca="false">K264</f>
        <v>1152270</v>
      </c>
      <c r="L263" s="44" t="n">
        <f aca="false">L264</f>
        <v>6147500</v>
      </c>
      <c r="M263" s="44" t="n">
        <f aca="false">M264</f>
        <v>0</v>
      </c>
      <c r="N263" s="44" t="n">
        <f aca="false">N264</f>
        <v>0</v>
      </c>
      <c r="O263" s="44" t="n">
        <f aca="false">O264</f>
        <v>3652270</v>
      </c>
      <c r="P263" s="44" t="n">
        <f aca="false">E263+J263</f>
        <v>15843910</v>
      </c>
      <c r="Q263" s="45"/>
      <c r="R263" s="46"/>
      <c r="S263" s="47"/>
      <c r="T263" s="47"/>
      <c r="U263" s="47"/>
      <c r="V263" s="47"/>
    </row>
    <row r="264" s="56" customFormat="true" ht="41.25" hidden="false" customHeight="true" outlineLevel="0" collapsed="false">
      <c r="A264" s="50" t="s">
        <v>450</v>
      </c>
      <c r="B264" s="51"/>
      <c r="C264" s="50"/>
      <c r="D264" s="52" t="s">
        <v>451</v>
      </c>
      <c r="E264" s="53" t="n">
        <f aca="false">E265+E266+E268+E269+E270+E267</f>
        <v>6044140</v>
      </c>
      <c r="F264" s="53" t="n">
        <f aca="false">F265+F266+F268+F269+F270+F267</f>
        <v>6044140</v>
      </c>
      <c r="G264" s="53" t="n">
        <f aca="false">G265+G266+G268+G269+G270</f>
        <v>3941080</v>
      </c>
      <c r="H264" s="53" t="n">
        <f aca="false">H265+H266+H268+H269+H270</f>
        <v>195980</v>
      </c>
      <c r="I264" s="53" t="n">
        <f aca="false">I265+I266+I268+I269+I270</f>
        <v>0</v>
      </c>
      <c r="J264" s="53" t="n">
        <f aca="false">L264+O264</f>
        <v>9799770</v>
      </c>
      <c r="K264" s="53" t="n">
        <f aca="false">K265+K266+K268+K269+K270</f>
        <v>1152270</v>
      </c>
      <c r="L264" s="53" t="n">
        <f aca="false">L265+L266+L268+L269+L270</f>
        <v>6147500</v>
      </c>
      <c r="M264" s="53" t="n">
        <f aca="false">M265+M266+M268+M269+M270</f>
        <v>0</v>
      </c>
      <c r="N264" s="53" t="n">
        <f aca="false">N265+N266+N268+N269+N270</f>
        <v>0</v>
      </c>
      <c r="O264" s="53" t="n">
        <f aca="false">O265+O266+O268+O269+O270</f>
        <v>3652270</v>
      </c>
      <c r="P264" s="53" t="n">
        <f aca="false">P265+P266+P268+P269+P270+P267</f>
        <v>15843910</v>
      </c>
      <c r="Q264" s="45"/>
      <c r="R264" s="54"/>
      <c r="S264" s="55"/>
      <c r="T264" s="55"/>
      <c r="U264" s="55"/>
      <c r="V264" s="55"/>
    </row>
    <row r="265" s="64" customFormat="true" ht="48" hidden="false" customHeight="true" outlineLevel="0" collapsed="false">
      <c r="A265" s="57" t="s">
        <v>452</v>
      </c>
      <c r="B265" s="58" t="s">
        <v>62</v>
      </c>
      <c r="C265" s="57" t="s">
        <v>28</v>
      </c>
      <c r="D265" s="59" t="s">
        <v>63</v>
      </c>
      <c r="E265" s="60" t="n">
        <f aca="false">F265+I265</f>
        <v>5647140</v>
      </c>
      <c r="F265" s="61" t="n">
        <v>5647140</v>
      </c>
      <c r="G265" s="61" t="n">
        <v>3941080</v>
      </c>
      <c r="H265" s="61" t="n">
        <v>195980</v>
      </c>
      <c r="I265" s="61"/>
      <c r="J265" s="60" t="n">
        <f aca="false">L265+O265</f>
        <v>0</v>
      </c>
      <c r="K265" s="62"/>
      <c r="L265" s="61"/>
      <c r="M265" s="61"/>
      <c r="N265" s="61"/>
      <c r="O265" s="62"/>
      <c r="P265" s="60" t="n">
        <f aca="false">E265+J265</f>
        <v>5647140</v>
      </c>
      <c r="Q265" s="45"/>
      <c r="R265" s="14"/>
      <c r="S265" s="63"/>
      <c r="T265" s="63"/>
      <c r="U265" s="63"/>
      <c r="V265" s="63"/>
    </row>
    <row r="266" s="64" customFormat="true" ht="45.75" hidden="true" customHeight="true" outlineLevel="0" collapsed="false">
      <c r="A266" s="57" t="s">
        <v>453</v>
      </c>
      <c r="B266" s="57" t="s">
        <v>31</v>
      </c>
      <c r="C266" s="57" t="s">
        <v>32</v>
      </c>
      <c r="D266" s="59" t="s">
        <v>33</v>
      </c>
      <c r="E266" s="60" t="n">
        <f aca="false">F266+I266</f>
        <v>0</v>
      </c>
      <c r="F266" s="62"/>
      <c r="G266" s="61"/>
      <c r="H266" s="61"/>
      <c r="I266" s="61"/>
      <c r="J266" s="60" t="n">
        <f aca="false">L266+O266</f>
        <v>0</v>
      </c>
      <c r="K266" s="62"/>
      <c r="L266" s="61"/>
      <c r="M266" s="61"/>
      <c r="N266" s="61"/>
      <c r="O266" s="62"/>
      <c r="P266" s="60" t="n">
        <f aca="false">E266+J266</f>
        <v>0</v>
      </c>
      <c r="Q266" s="45"/>
      <c r="R266" s="14"/>
      <c r="S266" s="63"/>
      <c r="T266" s="63"/>
      <c r="U266" s="63"/>
      <c r="V266" s="63"/>
    </row>
    <row r="267" s="64" customFormat="true" ht="37.5" hidden="false" customHeight="true" outlineLevel="0" collapsed="false">
      <c r="A267" s="57" t="s">
        <v>454</v>
      </c>
      <c r="B267" s="58" t="s">
        <v>35</v>
      </c>
      <c r="C267" s="57" t="s">
        <v>36</v>
      </c>
      <c r="D267" s="59" t="s">
        <v>37</v>
      </c>
      <c r="E267" s="60" t="n">
        <f aca="false">F267+I267</f>
        <v>397000</v>
      </c>
      <c r="F267" s="61" t="n">
        <v>397000</v>
      </c>
      <c r="G267" s="61"/>
      <c r="H267" s="61"/>
      <c r="I267" s="61"/>
      <c r="J267" s="60" t="n">
        <f aca="false">L267+O267</f>
        <v>0</v>
      </c>
      <c r="K267" s="62"/>
      <c r="L267" s="61"/>
      <c r="M267" s="61"/>
      <c r="N267" s="61"/>
      <c r="O267" s="62"/>
      <c r="P267" s="60" t="n">
        <f aca="false">E267+J267</f>
        <v>397000</v>
      </c>
      <c r="Q267" s="45"/>
      <c r="R267" s="14"/>
      <c r="S267" s="63"/>
      <c r="T267" s="63"/>
      <c r="U267" s="63"/>
      <c r="V267" s="63"/>
    </row>
    <row r="268" s="78" customFormat="true" ht="30" hidden="false" customHeight="true" outlineLevel="0" collapsed="false">
      <c r="A268" s="57" t="s">
        <v>455</v>
      </c>
      <c r="B268" s="58" t="s">
        <v>161</v>
      </c>
      <c r="C268" s="57" t="s">
        <v>51</v>
      </c>
      <c r="D268" s="59" t="s">
        <v>162</v>
      </c>
      <c r="E268" s="60" t="n">
        <f aca="false">F268+I268</f>
        <v>0</v>
      </c>
      <c r="F268" s="61"/>
      <c r="G268" s="61"/>
      <c r="H268" s="61"/>
      <c r="I268" s="61"/>
      <c r="J268" s="60" t="n">
        <f aca="false">L268+O268</f>
        <v>1152270</v>
      </c>
      <c r="K268" s="62" t="n">
        <v>1152270</v>
      </c>
      <c r="L268" s="61"/>
      <c r="M268" s="61"/>
      <c r="N268" s="61"/>
      <c r="O268" s="62" t="n">
        <v>1152270</v>
      </c>
      <c r="P268" s="60" t="n">
        <f aca="false">E268+J268</f>
        <v>1152270</v>
      </c>
      <c r="Q268" s="75"/>
      <c r="R268" s="6"/>
      <c r="S268" s="77"/>
      <c r="T268" s="77"/>
      <c r="U268" s="77"/>
      <c r="V268" s="77"/>
    </row>
    <row r="269" s="64" customFormat="true" ht="33" hidden="true" customHeight="true" outlineLevel="0" collapsed="false">
      <c r="A269" s="57" t="s">
        <v>456</v>
      </c>
      <c r="B269" s="58" t="n">
        <v>8330</v>
      </c>
      <c r="C269" s="57" t="s">
        <v>164</v>
      </c>
      <c r="D269" s="59" t="s">
        <v>457</v>
      </c>
      <c r="E269" s="60" t="n">
        <f aca="false">F269+I269</f>
        <v>0</v>
      </c>
      <c r="F269" s="61"/>
      <c r="G269" s="61"/>
      <c r="H269" s="61"/>
      <c r="I269" s="61"/>
      <c r="J269" s="60" t="n">
        <f aca="false">L269+O269</f>
        <v>0</v>
      </c>
      <c r="K269" s="62"/>
      <c r="L269" s="61"/>
      <c r="M269" s="61"/>
      <c r="N269" s="61"/>
      <c r="O269" s="62"/>
      <c r="P269" s="60" t="n">
        <f aca="false">E269+J269</f>
        <v>0</v>
      </c>
      <c r="Q269" s="45"/>
      <c r="R269" s="14"/>
      <c r="S269" s="63"/>
      <c r="T269" s="63"/>
      <c r="U269" s="63"/>
      <c r="V269" s="63"/>
    </row>
    <row r="270" s="78" customFormat="true" ht="35.25" hidden="false" customHeight="true" outlineLevel="0" collapsed="false">
      <c r="A270" s="57" t="s">
        <v>458</v>
      </c>
      <c r="B270" s="58" t="s">
        <v>459</v>
      </c>
      <c r="C270" s="57" t="s">
        <v>164</v>
      </c>
      <c r="D270" s="59" t="s">
        <v>165</v>
      </c>
      <c r="E270" s="60" t="n">
        <f aca="false">F270+I270</f>
        <v>0</v>
      </c>
      <c r="F270" s="61"/>
      <c r="G270" s="61"/>
      <c r="H270" s="61"/>
      <c r="I270" s="61"/>
      <c r="J270" s="60" t="n">
        <f aca="false">L270+O270</f>
        <v>8647500</v>
      </c>
      <c r="K270" s="62"/>
      <c r="L270" s="61" t="n">
        <v>6147500</v>
      </c>
      <c r="M270" s="61"/>
      <c r="N270" s="61"/>
      <c r="O270" s="62" t="n">
        <v>2500000</v>
      </c>
      <c r="P270" s="60" t="n">
        <f aca="false">E270+J270</f>
        <v>8647500</v>
      </c>
      <c r="Q270" s="75"/>
      <c r="R270" s="6"/>
      <c r="S270" s="77"/>
      <c r="T270" s="77"/>
      <c r="U270" s="77"/>
      <c r="V270" s="77"/>
    </row>
    <row r="271" s="49" customFormat="true" ht="48.75" hidden="false" customHeight="true" outlineLevel="0" collapsed="false">
      <c r="A271" s="41" t="s">
        <v>460</v>
      </c>
      <c r="B271" s="42"/>
      <c r="C271" s="41"/>
      <c r="D271" s="43" t="s">
        <v>461</v>
      </c>
      <c r="E271" s="44" t="n">
        <f aca="false">F271+I271</f>
        <v>5040470</v>
      </c>
      <c r="F271" s="44" t="n">
        <f aca="false">F272</f>
        <v>5040470</v>
      </c>
      <c r="G271" s="44" t="n">
        <f aca="false">G272</f>
        <v>2860750</v>
      </c>
      <c r="H271" s="44" t="n">
        <f aca="false">H272</f>
        <v>157440</v>
      </c>
      <c r="I271" s="44" t="n">
        <f aca="false">I272</f>
        <v>0</v>
      </c>
      <c r="J271" s="44" t="n">
        <f aca="false">L271+O271</f>
        <v>4544000</v>
      </c>
      <c r="K271" s="44" t="n">
        <f aca="false">K272</f>
        <v>4544000</v>
      </c>
      <c r="L271" s="44" t="n">
        <f aca="false">L272</f>
        <v>0</v>
      </c>
      <c r="M271" s="44" t="n">
        <f aca="false">M272</f>
        <v>0</v>
      </c>
      <c r="N271" s="44" t="n">
        <f aca="false">N272</f>
        <v>0</v>
      </c>
      <c r="O271" s="44" t="n">
        <f aca="false">O272</f>
        <v>4544000</v>
      </c>
      <c r="P271" s="44" t="n">
        <f aca="false">E271+J271</f>
        <v>9584470</v>
      </c>
      <c r="Q271" s="45"/>
      <c r="R271" s="46"/>
      <c r="S271" s="47"/>
      <c r="T271" s="47"/>
      <c r="U271" s="47"/>
      <c r="V271" s="47"/>
    </row>
    <row r="272" s="56" customFormat="true" ht="60.75" hidden="false" customHeight="true" outlineLevel="0" collapsed="false">
      <c r="A272" s="50" t="s">
        <v>462</v>
      </c>
      <c r="B272" s="51"/>
      <c r="C272" s="50"/>
      <c r="D272" s="52" t="s">
        <v>463</v>
      </c>
      <c r="E272" s="53" t="n">
        <f aca="false">E273+E274+E275+E277+E278</f>
        <v>5040470</v>
      </c>
      <c r="F272" s="53" t="n">
        <f aca="false">F273+F274+F275+F276+F277+F278</f>
        <v>5040470</v>
      </c>
      <c r="G272" s="53" t="n">
        <f aca="false">G273+G274+G275+G276+G277+G278</f>
        <v>2860750</v>
      </c>
      <c r="H272" s="53" t="n">
        <f aca="false">H273+H274+H275+H276+H277+H278</f>
        <v>157440</v>
      </c>
      <c r="I272" s="53" t="n">
        <f aca="false">I273+I274+I275+I276+I277+I278</f>
        <v>0</v>
      </c>
      <c r="J272" s="53" t="n">
        <f aca="false">L272+O272</f>
        <v>4544000</v>
      </c>
      <c r="K272" s="53" t="n">
        <f aca="false">K273+K274+K275+K276+K277+K278</f>
        <v>4544000</v>
      </c>
      <c r="L272" s="53" t="n">
        <f aca="false">L273+L274+L275+L276+L277+L278</f>
        <v>0</v>
      </c>
      <c r="M272" s="53" t="n">
        <f aca="false">M273+M274+M275+M276+M277+M278</f>
        <v>0</v>
      </c>
      <c r="N272" s="53" t="n">
        <f aca="false">N273+N274+N275+N276+N277+N278</f>
        <v>0</v>
      </c>
      <c r="O272" s="53" t="n">
        <f aca="false">O273+O274+O275+O276+O277+O278</f>
        <v>4544000</v>
      </c>
      <c r="P272" s="53" t="n">
        <f aca="false">E272+J272</f>
        <v>9584470</v>
      </c>
      <c r="Q272" s="45"/>
      <c r="R272" s="54"/>
      <c r="S272" s="55"/>
      <c r="T272" s="55"/>
      <c r="U272" s="55"/>
      <c r="V272" s="55"/>
    </row>
    <row r="273" s="64" customFormat="true" ht="48" hidden="false" customHeight="true" outlineLevel="0" collapsed="false">
      <c r="A273" s="57" t="s">
        <v>464</v>
      </c>
      <c r="B273" s="58" t="s">
        <v>62</v>
      </c>
      <c r="C273" s="57" t="s">
        <v>28</v>
      </c>
      <c r="D273" s="59" t="s">
        <v>63</v>
      </c>
      <c r="E273" s="60" t="n">
        <f aca="false">F273+I273</f>
        <v>4642470</v>
      </c>
      <c r="F273" s="61" t="n">
        <v>4642470</v>
      </c>
      <c r="G273" s="61" t="n">
        <v>2860750</v>
      </c>
      <c r="H273" s="61" t="n">
        <v>157440</v>
      </c>
      <c r="I273" s="61"/>
      <c r="J273" s="60" t="n">
        <f aca="false">L273+O273</f>
        <v>44000</v>
      </c>
      <c r="K273" s="62" t="n">
        <v>44000</v>
      </c>
      <c r="L273" s="61"/>
      <c r="M273" s="61"/>
      <c r="N273" s="61"/>
      <c r="O273" s="62" t="n">
        <v>44000</v>
      </c>
      <c r="P273" s="60" t="n">
        <f aca="false">E273+J273</f>
        <v>4686470</v>
      </c>
      <c r="Q273" s="45"/>
      <c r="R273" s="14"/>
      <c r="S273" s="63"/>
      <c r="T273" s="63"/>
      <c r="U273" s="63"/>
      <c r="V273" s="63"/>
    </row>
    <row r="274" s="64" customFormat="true" ht="31.5" hidden="false" customHeight="true" outlineLevel="0" collapsed="false">
      <c r="A274" s="57" t="s">
        <v>465</v>
      </c>
      <c r="B274" s="58" t="s">
        <v>35</v>
      </c>
      <c r="C274" s="57" t="s">
        <v>36</v>
      </c>
      <c r="D274" s="59" t="s">
        <v>37</v>
      </c>
      <c r="E274" s="60" t="n">
        <f aca="false">F274+I274</f>
        <v>398000</v>
      </c>
      <c r="F274" s="61" t="n">
        <v>398000</v>
      </c>
      <c r="G274" s="61"/>
      <c r="H274" s="61"/>
      <c r="I274" s="61"/>
      <c r="J274" s="60" t="n">
        <f aca="false">L274+O274</f>
        <v>0</v>
      </c>
      <c r="K274" s="62"/>
      <c r="L274" s="61"/>
      <c r="M274" s="61"/>
      <c r="N274" s="61"/>
      <c r="O274" s="62"/>
      <c r="P274" s="60" t="n">
        <f aca="false">E274+J274</f>
        <v>398000</v>
      </c>
      <c r="Q274" s="45"/>
      <c r="R274" s="14"/>
      <c r="S274" s="63"/>
      <c r="T274" s="63"/>
      <c r="U274" s="63"/>
      <c r="V274" s="63"/>
    </row>
    <row r="275" s="64" customFormat="true" ht="21" hidden="true" customHeight="true" outlineLevel="0" collapsed="false">
      <c r="A275" s="57" t="s">
        <v>466</v>
      </c>
      <c r="B275" s="58" t="n">
        <v>7130</v>
      </c>
      <c r="C275" s="57" t="s">
        <v>356</v>
      </c>
      <c r="D275" s="59" t="s">
        <v>467</v>
      </c>
      <c r="E275" s="60" t="n">
        <f aca="false">F275+I275</f>
        <v>0</v>
      </c>
      <c r="F275" s="61" t="n">
        <f aca="false">0</f>
        <v>0</v>
      </c>
      <c r="G275" s="61"/>
      <c r="H275" s="61"/>
      <c r="I275" s="61"/>
      <c r="J275" s="60" t="n">
        <f aca="false">L275+O275</f>
        <v>0</v>
      </c>
      <c r="K275" s="62"/>
      <c r="L275" s="61"/>
      <c r="M275" s="61"/>
      <c r="N275" s="61"/>
      <c r="O275" s="62"/>
      <c r="P275" s="60" t="n">
        <f aca="false">E275+J275</f>
        <v>0</v>
      </c>
      <c r="Q275" s="45"/>
      <c r="R275" s="14"/>
      <c r="S275" s="63"/>
      <c r="T275" s="63"/>
      <c r="U275" s="63"/>
      <c r="V275" s="63"/>
    </row>
    <row r="276" s="64" customFormat="true" ht="39" hidden="false" customHeight="true" outlineLevel="0" collapsed="false">
      <c r="A276" s="72" t="s">
        <v>468</v>
      </c>
      <c r="B276" s="58" t="n">
        <v>7330</v>
      </c>
      <c r="C276" s="57" t="s">
        <v>151</v>
      </c>
      <c r="D276" s="79" t="s">
        <v>469</v>
      </c>
      <c r="E276" s="60" t="n">
        <f aca="false">F276+I276</f>
        <v>0</v>
      </c>
      <c r="F276" s="61"/>
      <c r="G276" s="61"/>
      <c r="H276" s="61"/>
      <c r="I276" s="61"/>
      <c r="J276" s="60" t="n">
        <f aca="false">L276+O276</f>
        <v>500000</v>
      </c>
      <c r="K276" s="62" t="n">
        <v>500000</v>
      </c>
      <c r="L276" s="61"/>
      <c r="M276" s="61"/>
      <c r="N276" s="61"/>
      <c r="O276" s="62" t="n">
        <v>500000</v>
      </c>
      <c r="P276" s="60" t="n">
        <f aca="false">E276+J276</f>
        <v>500000</v>
      </c>
      <c r="Q276" s="45"/>
      <c r="R276" s="14"/>
      <c r="S276" s="63"/>
      <c r="T276" s="63"/>
      <c r="U276" s="63"/>
      <c r="V276" s="63"/>
    </row>
    <row r="277" s="64" customFormat="true" ht="48.75" hidden="false" customHeight="true" outlineLevel="0" collapsed="false">
      <c r="A277" s="57" t="s">
        <v>470</v>
      </c>
      <c r="B277" s="58" t="s">
        <v>471</v>
      </c>
      <c r="C277" s="57" t="s">
        <v>472</v>
      </c>
      <c r="D277" s="59" t="s">
        <v>473</v>
      </c>
      <c r="E277" s="60" t="n">
        <f aca="false">F277+I277</f>
        <v>0</v>
      </c>
      <c r="F277" s="61"/>
      <c r="G277" s="61"/>
      <c r="H277" s="61"/>
      <c r="I277" s="61"/>
      <c r="J277" s="60" t="n">
        <f aca="false">L277+O277</f>
        <v>4000000</v>
      </c>
      <c r="K277" s="62" t="n">
        <v>4000000</v>
      </c>
      <c r="L277" s="61"/>
      <c r="M277" s="61"/>
      <c r="N277" s="61"/>
      <c r="O277" s="62" t="n">
        <v>4000000</v>
      </c>
      <c r="P277" s="60" t="n">
        <f aca="false">E277+J277</f>
        <v>4000000</v>
      </c>
      <c r="Q277" s="45"/>
      <c r="R277" s="14"/>
      <c r="S277" s="63"/>
      <c r="T277" s="63"/>
      <c r="U277" s="63"/>
      <c r="V277" s="63"/>
    </row>
    <row r="278" s="64" customFormat="true" ht="24" hidden="true" customHeight="true" outlineLevel="0" collapsed="false">
      <c r="A278" s="57" t="s">
        <v>474</v>
      </c>
      <c r="B278" s="58" t="n">
        <v>9770</v>
      </c>
      <c r="C278" s="57" t="s">
        <v>35</v>
      </c>
      <c r="D278" s="59" t="s">
        <v>475</v>
      </c>
      <c r="E278" s="60" t="n">
        <f aca="false">F278+I278</f>
        <v>0</v>
      </c>
      <c r="F278" s="61"/>
      <c r="G278" s="61"/>
      <c r="H278" s="61"/>
      <c r="I278" s="61"/>
      <c r="J278" s="60" t="n">
        <f aca="false">L278+O278</f>
        <v>0</v>
      </c>
      <c r="K278" s="62"/>
      <c r="L278" s="61"/>
      <c r="M278" s="61"/>
      <c r="N278" s="61"/>
      <c r="O278" s="62"/>
      <c r="P278" s="60" t="n">
        <f aca="false">E278+J278</f>
        <v>0</v>
      </c>
      <c r="Q278" s="45"/>
      <c r="R278" s="14"/>
      <c r="S278" s="63"/>
      <c r="T278" s="63"/>
      <c r="U278" s="63"/>
      <c r="V278" s="63"/>
    </row>
    <row r="279" s="166" customFormat="true" ht="51" hidden="true" customHeight="true" outlineLevel="0" collapsed="false">
      <c r="A279" s="104"/>
      <c r="B279" s="105"/>
      <c r="C279" s="104"/>
      <c r="D279" s="106" t="s">
        <v>476</v>
      </c>
      <c r="E279" s="107" t="n">
        <f aca="false">F279+I279</f>
        <v>0</v>
      </c>
      <c r="F279" s="108"/>
      <c r="G279" s="108"/>
      <c r="H279" s="108"/>
      <c r="I279" s="108"/>
      <c r="J279" s="107" t="n">
        <f aca="false">L279+O279</f>
        <v>0</v>
      </c>
      <c r="K279" s="109"/>
      <c r="L279" s="108"/>
      <c r="M279" s="108"/>
      <c r="N279" s="108"/>
      <c r="O279" s="109"/>
      <c r="P279" s="107" t="n">
        <f aca="false">E279+J279</f>
        <v>0</v>
      </c>
      <c r="Q279" s="45"/>
      <c r="R279" s="158"/>
      <c r="S279" s="165"/>
      <c r="T279" s="165"/>
      <c r="U279" s="165"/>
      <c r="V279" s="165"/>
    </row>
    <row r="280" s="49" customFormat="true" ht="31.15" hidden="false" customHeight="true" outlineLevel="0" collapsed="false">
      <c r="A280" s="41" t="s">
        <v>477</v>
      </c>
      <c r="B280" s="42"/>
      <c r="C280" s="41"/>
      <c r="D280" s="43" t="s">
        <v>478</v>
      </c>
      <c r="E280" s="44" t="n">
        <f aca="false">F280+I280</f>
        <v>15373820</v>
      </c>
      <c r="F280" s="44" t="n">
        <f aca="false">F281</f>
        <v>15373820</v>
      </c>
      <c r="G280" s="44" t="n">
        <f aca="false">G281</f>
        <v>10068840</v>
      </c>
      <c r="H280" s="44" t="n">
        <f aca="false">H281</f>
        <v>400450</v>
      </c>
      <c r="I280" s="44" t="n">
        <f aca="false">I281</f>
        <v>0</v>
      </c>
      <c r="J280" s="44" t="n">
        <f aca="false">L280+O280</f>
        <v>1108230</v>
      </c>
      <c r="K280" s="44" t="n">
        <f aca="false">K281</f>
        <v>1108230</v>
      </c>
      <c r="L280" s="44" t="n">
        <f aca="false">L281</f>
        <v>0</v>
      </c>
      <c r="M280" s="44" t="n">
        <f aca="false">M281</f>
        <v>0</v>
      </c>
      <c r="N280" s="44" t="n">
        <f aca="false">N281</f>
        <v>0</v>
      </c>
      <c r="O280" s="44" t="n">
        <f aca="false">O281</f>
        <v>1108230</v>
      </c>
      <c r="P280" s="44" t="n">
        <f aca="false">E280+J280</f>
        <v>16482050</v>
      </c>
      <c r="Q280" s="45"/>
      <c r="R280" s="46"/>
      <c r="S280" s="47"/>
      <c r="T280" s="47"/>
      <c r="U280" s="47"/>
      <c r="V280" s="47"/>
    </row>
    <row r="281" s="56" customFormat="true" ht="71.25" hidden="false" customHeight="true" outlineLevel="0" collapsed="false">
      <c r="A281" s="50" t="s">
        <v>479</v>
      </c>
      <c r="B281" s="51"/>
      <c r="C281" s="50"/>
      <c r="D281" s="52" t="s">
        <v>480</v>
      </c>
      <c r="E281" s="53" t="n">
        <f aca="false">F281+I281</f>
        <v>15373820</v>
      </c>
      <c r="F281" s="53" t="n">
        <f aca="false">F282+F283+F284+F285+F286+F287+F288+F289</f>
        <v>15373820</v>
      </c>
      <c r="G281" s="53" t="n">
        <f aca="false">G282+G283+G284+G285+G286+G287+G288+G289</f>
        <v>10068840</v>
      </c>
      <c r="H281" s="53" t="n">
        <f aca="false">H282+H283+H284+H285+H286+H287+H288+H289</f>
        <v>400450</v>
      </c>
      <c r="I281" s="53" t="n">
        <f aca="false">I282+I283+I284+I285+I286+I287+I288+I289</f>
        <v>0</v>
      </c>
      <c r="J281" s="53" t="n">
        <f aca="false">L281+O281</f>
        <v>1108230</v>
      </c>
      <c r="K281" s="53" t="n">
        <f aca="false">K282+K283+K284+K285+K286+K287+K288+K289</f>
        <v>1108230</v>
      </c>
      <c r="L281" s="53" t="n">
        <f aca="false">L282+L283+L284+L285+L286+L287+L288+L289</f>
        <v>0</v>
      </c>
      <c r="M281" s="53" t="n">
        <f aca="false">M282+M283+M284+M285+M286+M287+M288+M289</f>
        <v>0</v>
      </c>
      <c r="N281" s="53" t="n">
        <f aca="false">N282+N283+N284+N285+N286+N287+N288+N289</f>
        <v>0</v>
      </c>
      <c r="O281" s="53" t="n">
        <f aca="false">O282+O283+O284+O285+O286+O287+O288+O289</f>
        <v>1108230</v>
      </c>
      <c r="P281" s="53" t="n">
        <f aca="false">E281+J281</f>
        <v>16482050</v>
      </c>
      <c r="Q281" s="262"/>
      <c r="R281" s="54"/>
      <c r="S281" s="55"/>
      <c r="T281" s="55"/>
      <c r="U281" s="55"/>
      <c r="V281" s="55"/>
    </row>
    <row r="282" s="64" customFormat="true" ht="48" hidden="false" customHeight="true" outlineLevel="0" collapsed="false">
      <c r="A282" s="57" t="s">
        <v>481</v>
      </c>
      <c r="B282" s="57" t="s">
        <v>62</v>
      </c>
      <c r="C282" s="57" t="s">
        <v>28</v>
      </c>
      <c r="D282" s="59" t="s">
        <v>63</v>
      </c>
      <c r="E282" s="60" t="n">
        <f aca="false">F282+I282</f>
        <v>13203220</v>
      </c>
      <c r="F282" s="62" t="n">
        <v>13203220</v>
      </c>
      <c r="G282" s="61" t="n">
        <v>10068840</v>
      </c>
      <c r="H282" s="61" t="n">
        <v>400450</v>
      </c>
      <c r="I282" s="61"/>
      <c r="J282" s="60" t="n">
        <f aca="false">L282+O282</f>
        <v>0</v>
      </c>
      <c r="K282" s="62"/>
      <c r="L282" s="61"/>
      <c r="M282" s="61"/>
      <c r="N282" s="61"/>
      <c r="O282" s="62"/>
      <c r="P282" s="60" t="n">
        <f aca="false">E282+J282</f>
        <v>13203220</v>
      </c>
      <c r="Q282" s="45"/>
      <c r="R282" s="14"/>
      <c r="S282" s="63"/>
      <c r="T282" s="63"/>
      <c r="U282" s="63"/>
      <c r="V282" s="63"/>
    </row>
    <row r="283" s="64" customFormat="true" ht="36.75" hidden="false" customHeight="true" outlineLevel="0" collapsed="false">
      <c r="A283" s="57" t="s">
        <v>482</v>
      </c>
      <c r="B283" s="57" t="s">
        <v>35</v>
      </c>
      <c r="C283" s="57" t="s">
        <v>36</v>
      </c>
      <c r="D283" s="59" t="s">
        <v>37</v>
      </c>
      <c r="E283" s="60" t="n">
        <f aca="false">F283+I283</f>
        <v>123000</v>
      </c>
      <c r="F283" s="62" t="n">
        <v>123000</v>
      </c>
      <c r="G283" s="61"/>
      <c r="H283" s="61"/>
      <c r="I283" s="61"/>
      <c r="J283" s="60" t="n">
        <f aca="false">L283+O283</f>
        <v>0</v>
      </c>
      <c r="K283" s="62"/>
      <c r="L283" s="61"/>
      <c r="M283" s="61"/>
      <c r="N283" s="61"/>
      <c r="O283" s="62"/>
      <c r="P283" s="60" t="n">
        <f aca="false">E283+J283</f>
        <v>123000</v>
      </c>
      <c r="Q283" s="45"/>
      <c r="R283" s="14"/>
      <c r="S283" s="63"/>
      <c r="T283" s="63"/>
      <c r="U283" s="63"/>
      <c r="V283" s="63"/>
    </row>
    <row r="284" s="78" customFormat="true" ht="41.25" hidden="true" customHeight="true" outlineLevel="0" collapsed="false">
      <c r="A284" s="84" t="s">
        <v>483</v>
      </c>
      <c r="B284" s="85" t="s">
        <v>484</v>
      </c>
      <c r="C284" s="84" t="s">
        <v>274</v>
      </c>
      <c r="D284" s="86" t="s">
        <v>485</v>
      </c>
      <c r="E284" s="87" t="n">
        <f aca="false">F284+I284</f>
        <v>0</v>
      </c>
      <c r="F284" s="88"/>
      <c r="G284" s="88"/>
      <c r="H284" s="88"/>
      <c r="I284" s="88"/>
      <c r="J284" s="87" t="n">
        <f aca="false">L284+O284</f>
        <v>0</v>
      </c>
      <c r="K284" s="89"/>
      <c r="L284" s="88"/>
      <c r="M284" s="88"/>
      <c r="N284" s="88"/>
      <c r="O284" s="89"/>
      <c r="P284" s="87" t="n">
        <f aca="false">E284+J284</f>
        <v>0</v>
      </c>
      <c r="Q284" s="75"/>
      <c r="R284" s="6"/>
      <c r="S284" s="77"/>
      <c r="T284" s="77"/>
      <c r="U284" s="77"/>
      <c r="V284" s="77"/>
    </row>
    <row r="285" s="64" customFormat="true" ht="29.25" hidden="false" customHeight="true" outlineLevel="0" collapsed="false">
      <c r="A285" s="57" t="s">
        <v>486</v>
      </c>
      <c r="B285" s="58" t="s">
        <v>349</v>
      </c>
      <c r="C285" s="57" t="s">
        <v>274</v>
      </c>
      <c r="D285" s="59" t="s">
        <v>350</v>
      </c>
      <c r="E285" s="60" t="n">
        <f aca="false">F285+I285</f>
        <v>13600</v>
      </c>
      <c r="F285" s="61" t="n">
        <v>13600</v>
      </c>
      <c r="G285" s="61"/>
      <c r="H285" s="61"/>
      <c r="I285" s="61"/>
      <c r="J285" s="60" t="n">
        <f aca="false">L285+O285</f>
        <v>0</v>
      </c>
      <c r="K285" s="62"/>
      <c r="L285" s="61"/>
      <c r="M285" s="61"/>
      <c r="N285" s="61"/>
      <c r="O285" s="62"/>
      <c r="P285" s="60" t="n">
        <f aca="false">E285+J285</f>
        <v>13600</v>
      </c>
      <c r="Q285" s="45"/>
      <c r="R285" s="14"/>
      <c r="S285" s="63"/>
      <c r="T285" s="63"/>
      <c r="U285" s="63"/>
      <c r="V285" s="63"/>
    </row>
    <row r="286" s="78" customFormat="true" ht="22.5" hidden="false" customHeight="true" outlineLevel="0" collapsed="false">
      <c r="A286" s="57" t="s">
        <v>487</v>
      </c>
      <c r="B286" s="58" t="s">
        <v>488</v>
      </c>
      <c r="C286" s="57" t="s">
        <v>356</v>
      </c>
      <c r="D286" s="59" t="s">
        <v>467</v>
      </c>
      <c r="E286" s="60" t="n">
        <f aca="false">F286+I286</f>
        <v>2000000</v>
      </c>
      <c r="F286" s="61" t="n">
        <v>2000000</v>
      </c>
      <c r="G286" s="61"/>
      <c r="H286" s="61"/>
      <c r="I286" s="61" t="n">
        <f aca="false">113800-94000-19800</f>
        <v>0</v>
      </c>
      <c r="J286" s="60" t="n">
        <f aca="false">L286+O286</f>
        <v>0</v>
      </c>
      <c r="K286" s="62"/>
      <c r="L286" s="61"/>
      <c r="M286" s="61"/>
      <c r="N286" s="61"/>
      <c r="O286" s="62"/>
      <c r="P286" s="60" t="n">
        <f aca="false">E286+J286</f>
        <v>2000000</v>
      </c>
      <c r="Q286" s="75"/>
      <c r="R286" s="6"/>
      <c r="S286" s="77"/>
      <c r="T286" s="77"/>
      <c r="U286" s="77"/>
      <c r="V286" s="77"/>
    </row>
    <row r="287" s="78" customFormat="true" ht="39" hidden="false" customHeight="true" outlineLevel="0" collapsed="false">
      <c r="A287" s="57" t="s">
        <v>489</v>
      </c>
      <c r="B287" s="58" t="n">
        <v>7650</v>
      </c>
      <c r="C287" s="57" t="s">
        <v>51</v>
      </c>
      <c r="D287" s="59" t="s">
        <v>490</v>
      </c>
      <c r="E287" s="60" t="n">
        <f aca="false">F287+I287</f>
        <v>0</v>
      </c>
      <c r="F287" s="61"/>
      <c r="G287" s="61"/>
      <c r="H287" s="61"/>
      <c r="I287" s="61"/>
      <c r="J287" s="60" t="n">
        <f aca="false">L287+O287</f>
        <v>950000</v>
      </c>
      <c r="K287" s="62" t="n">
        <v>950000</v>
      </c>
      <c r="L287" s="61"/>
      <c r="M287" s="61"/>
      <c r="N287" s="61"/>
      <c r="O287" s="62" t="n">
        <v>950000</v>
      </c>
      <c r="P287" s="60" t="n">
        <f aca="false">E287+J287</f>
        <v>950000</v>
      </c>
      <c r="Q287" s="75"/>
      <c r="R287" s="6"/>
      <c r="S287" s="77"/>
      <c r="T287" s="77"/>
      <c r="U287" s="77"/>
      <c r="V287" s="77"/>
    </row>
    <row r="288" s="78" customFormat="true" ht="80.25" hidden="false" customHeight="true" outlineLevel="0" collapsed="false">
      <c r="A288" s="57" t="s">
        <v>491</v>
      </c>
      <c r="B288" s="58" t="s">
        <v>492</v>
      </c>
      <c r="C288" s="57" t="s">
        <v>51</v>
      </c>
      <c r="D288" s="59" t="s">
        <v>493</v>
      </c>
      <c r="E288" s="60" t="n">
        <f aca="false">F288+I288</f>
        <v>0</v>
      </c>
      <c r="F288" s="61"/>
      <c r="G288" s="61"/>
      <c r="H288" s="61"/>
      <c r="I288" s="61"/>
      <c r="J288" s="60" t="n">
        <f aca="false">L288+O288</f>
        <v>158230</v>
      </c>
      <c r="K288" s="62" t="n">
        <v>158230</v>
      </c>
      <c r="L288" s="61"/>
      <c r="M288" s="61"/>
      <c r="N288" s="61"/>
      <c r="O288" s="62" t="n">
        <v>158230</v>
      </c>
      <c r="P288" s="60" t="n">
        <f aca="false">E288+J288</f>
        <v>158230</v>
      </c>
      <c r="Q288" s="75"/>
      <c r="R288" s="6"/>
      <c r="S288" s="77"/>
      <c r="T288" s="77"/>
      <c r="U288" s="77"/>
      <c r="V288" s="77"/>
    </row>
    <row r="289" s="64" customFormat="true" ht="39" hidden="false" customHeight="true" outlineLevel="0" collapsed="false">
      <c r="A289" s="57" t="s">
        <v>494</v>
      </c>
      <c r="B289" s="58" t="s">
        <v>446</v>
      </c>
      <c r="C289" s="57" t="s">
        <v>51</v>
      </c>
      <c r="D289" s="59" t="s">
        <v>447</v>
      </c>
      <c r="E289" s="60" t="n">
        <f aca="false">F289+I289</f>
        <v>34000</v>
      </c>
      <c r="F289" s="61" t="n">
        <v>34000</v>
      </c>
      <c r="G289" s="61"/>
      <c r="H289" s="61"/>
      <c r="I289" s="61"/>
      <c r="J289" s="60" t="n">
        <f aca="false">L289+O289</f>
        <v>0</v>
      </c>
      <c r="K289" s="62"/>
      <c r="L289" s="61"/>
      <c r="M289" s="61"/>
      <c r="N289" s="61"/>
      <c r="O289" s="62"/>
      <c r="P289" s="60" t="n">
        <f aca="false">E289+J289</f>
        <v>34000</v>
      </c>
      <c r="Q289" s="45"/>
      <c r="R289" s="14"/>
      <c r="S289" s="63"/>
      <c r="T289" s="63"/>
      <c r="U289" s="63"/>
      <c r="V289" s="63"/>
    </row>
    <row r="290" s="49" customFormat="true" ht="31.5" hidden="false" customHeight="true" outlineLevel="0" collapsed="false">
      <c r="A290" s="41" t="s">
        <v>495</v>
      </c>
      <c r="B290" s="42"/>
      <c r="C290" s="41"/>
      <c r="D290" s="43" t="s">
        <v>496</v>
      </c>
      <c r="E290" s="44" t="n">
        <f aca="false">F290+I290</f>
        <v>5580800</v>
      </c>
      <c r="F290" s="44" t="n">
        <f aca="false">SUM(F291)</f>
        <v>5580800</v>
      </c>
      <c r="G290" s="44" t="n">
        <f aca="false">SUM(G291)</f>
        <v>702860</v>
      </c>
      <c r="H290" s="44" t="n">
        <f aca="false">SUM(H291)</f>
        <v>50800</v>
      </c>
      <c r="I290" s="44" t="n">
        <f aca="false">SUM(I291)</f>
        <v>0</v>
      </c>
      <c r="J290" s="44" t="n">
        <f aca="false">L290+O290</f>
        <v>0</v>
      </c>
      <c r="K290" s="44" t="n">
        <f aca="false">SUM(K291)</f>
        <v>0</v>
      </c>
      <c r="L290" s="44" t="n">
        <f aca="false">SUM(L291)</f>
        <v>0</v>
      </c>
      <c r="M290" s="44" t="n">
        <f aca="false">SUM(M291)</f>
        <v>0</v>
      </c>
      <c r="N290" s="44" t="n">
        <f aca="false">SUM(N291)</f>
        <v>0</v>
      </c>
      <c r="O290" s="44" t="n">
        <f aca="false">SUM(O291)</f>
        <v>0</v>
      </c>
      <c r="P290" s="44" t="n">
        <f aca="false">E290+J290</f>
        <v>5580800</v>
      </c>
      <c r="Q290" s="45"/>
      <c r="R290" s="46"/>
      <c r="S290" s="47"/>
      <c r="T290" s="47"/>
      <c r="U290" s="47"/>
      <c r="V290" s="47"/>
    </row>
    <row r="291" s="56" customFormat="true" ht="40.5" hidden="false" customHeight="true" outlineLevel="0" collapsed="false">
      <c r="A291" s="50" t="s">
        <v>497</v>
      </c>
      <c r="B291" s="51"/>
      <c r="C291" s="50"/>
      <c r="D291" s="52" t="s">
        <v>498</v>
      </c>
      <c r="E291" s="53" t="n">
        <f aca="false">F291+I291</f>
        <v>5580800</v>
      </c>
      <c r="F291" s="53" t="n">
        <f aca="false">SUM(F292+F294+F295+F293)</f>
        <v>5580800</v>
      </c>
      <c r="G291" s="53" t="n">
        <f aca="false">SUM(G292+G294+G295+G293)</f>
        <v>702860</v>
      </c>
      <c r="H291" s="53" t="n">
        <f aca="false">SUM(H292+H294+H295+H293)</f>
        <v>50800</v>
      </c>
      <c r="I291" s="53" t="n">
        <f aca="false">SUM(I292+I294+I295+I293)</f>
        <v>0</v>
      </c>
      <c r="J291" s="53" t="n">
        <f aca="false">L291+O291</f>
        <v>0</v>
      </c>
      <c r="K291" s="53" t="n">
        <f aca="false">SUM(K292+K294+K295)</f>
        <v>0</v>
      </c>
      <c r="L291" s="53" t="n">
        <f aca="false">SUM(L292+L294+L295)</f>
        <v>0</v>
      </c>
      <c r="M291" s="53" t="n">
        <f aca="false">SUM(M292+M294+M295)</f>
        <v>0</v>
      </c>
      <c r="N291" s="53" t="n">
        <f aca="false">SUM(N292+N294+N295)</f>
        <v>0</v>
      </c>
      <c r="O291" s="53" t="n">
        <f aca="false">SUM(O292+O294+O295)</f>
        <v>0</v>
      </c>
      <c r="P291" s="53" t="n">
        <f aca="false">E291+J291</f>
        <v>5580800</v>
      </c>
      <c r="Q291" s="45"/>
      <c r="R291" s="54"/>
      <c r="S291" s="55"/>
      <c r="T291" s="55"/>
      <c r="U291" s="55"/>
      <c r="V291" s="55"/>
    </row>
    <row r="292" s="64" customFormat="true" ht="33.75" hidden="false" customHeight="true" outlineLevel="0" collapsed="false">
      <c r="A292" s="57" t="s">
        <v>499</v>
      </c>
      <c r="B292" s="58" t="s">
        <v>62</v>
      </c>
      <c r="C292" s="57" t="s">
        <v>28</v>
      </c>
      <c r="D292" s="59" t="s">
        <v>63</v>
      </c>
      <c r="E292" s="60" t="n">
        <f aca="false">F292+I292</f>
        <v>1331800</v>
      </c>
      <c r="F292" s="61" t="n">
        <f aca="false">1031800+300000</f>
        <v>1331800</v>
      </c>
      <c r="G292" s="61" t="n">
        <v>702860</v>
      </c>
      <c r="H292" s="61" t="n">
        <v>50800</v>
      </c>
      <c r="I292" s="61"/>
      <c r="J292" s="60" t="n">
        <f aca="false">L292+O292</f>
        <v>0</v>
      </c>
      <c r="K292" s="62"/>
      <c r="L292" s="61"/>
      <c r="M292" s="61"/>
      <c r="N292" s="61"/>
      <c r="O292" s="62"/>
      <c r="P292" s="60" t="n">
        <f aca="false">E292+J292</f>
        <v>1331800</v>
      </c>
      <c r="Q292" s="45"/>
      <c r="R292" s="14"/>
      <c r="S292" s="63"/>
      <c r="T292" s="63"/>
      <c r="U292" s="63"/>
      <c r="V292" s="63"/>
    </row>
    <row r="293" s="64" customFormat="true" ht="45.75" hidden="true" customHeight="true" outlineLevel="0" collapsed="false">
      <c r="A293" s="57" t="s">
        <v>500</v>
      </c>
      <c r="B293" s="57" t="s">
        <v>31</v>
      </c>
      <c r="C293" s="57" t="s">
        <v>32</v>
      </c>
      <c r="D293" s="59" t="s">
        <v>33</v>
      </c>
      <c r="E293" s="60" t="n">
        <f aca="false">F293+I293</f>
        <v>0</v>
      </c>
      <c r="F293" s="61"/>
      <c r="G293" s="61"/>
      <c r="H293" s="61"/>
      <c r="I293" s="61"/>
      <c r="J293" s="60" t="n">
        <f aca="false">L293+O293</f>
        <v>0</v>
      </c>
      <c r="K293" s="62"/>
      <c r="L293" s="61"/>
      <c r="M293" s="61"/>
      <c r="N293" s="61"/>
      <c r="O293" s="62"/>
      <c r="P293" s="60" t="n">
        <f aca="false">E293+J293</f>
        <v>0</v>
      </c>
      <c r="Q293" s="45"/>
      <c r="R293" s="14"/>
      <c r="S293" s="63"/>
      <c r="T293" s="63"/>
      <c r="U293" s="63"/>
      <c r="V293" s="63"/>
    </row>
    <row r="294" s="64" customFormat="true" ht="30.75" hidden="false" customHeight="true" outlineLevel="0" collapsed="false">
      <c r="A294" s="57" t="s">
        <v>501</v>
      </c>
      <c r="B294" s="58" t="s">
        <v>35</v>
      </c>
      <c r="C294" s="57" t="s">
        <v>36</v>
      </c>
      <c r="D294" s="59" t="s">
        <v>37</v>
      </c>
      <c r="E294" s="60" t="n">
        <f aca="false">F294+I294</f>
        <v>4049000</v>
      </c>
      <c r="F294" s="61" t="n">
        <f aca="false">3049000+1000000</f>
        <v>4049000</v>
      </c>
      <c r="G294" s="61"/>
      <c r="H294" s="61"/>
      <c r="I294" s="61"/>
      <c r="J294" s="60" t="n">
        <f aca="false">L294+O294</f>
        <v>0</v>
      </c>
      <c r="K294" s="62"/>
      <c r="L294" s="61"/>
      <c r="M294" s="61"/>
      <c r="N294" s="61"/>
      <c r="O294" s="62"/>
      <c r="P294" s="60" t="n">
        <f aca="false">E294+J294</f>
        <v>4049000</v>
      </c>
      <c r="Q294" s="45"/>
      <c r="R294" s="14"/>
      <c r="S294" s="63"/>
      <c r="T294" s="63"/>
      <c r="U294" s="63"/>
      <c r="V294" s="63"/>
    </row>
    <row r="295" s="64" customFormat="true" ht="30.75" hidden="false" customHeight="true" outlineLevel="0" collapsed="false">
      <c r="A295" s="57" t="s">
        <v>502</v>
      </c>
      <c r="B295" s="58" t="s">
        <v>47</v>
      </c>
      <c r="C295" s="57" t="s">
        <v>44</v>
      </c>
      <c r="D295" s="59" t="s">
        <v>48</v>
      </c>
      <c r="E295" s="60" t="n">
        <f aca="false">F295+I295</f>
        <v>200000</v>
      </c>
      <c r="F295" s="61" t="n">
        <v>200000</v>
      </c>
      <c r="G295" s="61"/>
      <c r="H295" s="61"/>
      <c r="I295" s="61"/>
      <c r="J295" s="60" t="n">
        <f aca="false">L295+O295</f>
        <v>0</v>
      </c>
      <c r="K295" s="62"/>
      <c r="L295" s="61"/>
      <c r="M295" s="61"/>
      <c r="N295" s="61"/>
      <c r="O295" s="62"/>
      <c r="P295" s="60" t="n">
        <f aca="false">E295+J295</f>
        <v>200000</v>
      </c>
      <c r="Q295" s="45"/>
      <c r="R295" s="14"/>
      <c r="S295" s="63"/>
      <c r="T295" s="63"/>
      <c r="U295" s="63"/>
      <c r="V295" s="63"/>
    </row>
    <row r="296" s="49" customFormat="true" ht="30.75" hidden="false" customHeight="true" outlineLevel="0" collapsed="false">
      <c r="A296" s="41" t="s">
        <v>503</v>
      </c>
      <c r="B296" s="42"/>
      <c r="C296" s="41"/>
      <c r="D296" s="43" t="s">
        <v>504</v>
      </c>
      <c r="E296" s="44" t="n">
        <f aca="false">F296+I296</f>
        <v>23393720</v>
      </c>
      <c r="F296" s="44" t="n">
        <f aca="false">F297</f>
        <v>15428720</v>
      </c>
      <c r="G296" s="44" t="n">
        <f aca="false">G297</f>
        <v>10114830</v>
      </c>
      <c r="H296" s="44" t="n">
        <f aca="false">H297</f>
        <v>707630</v>
      </c>
      <c r="I296" s="44" t="n">
        <f aca="false">I297</f>
        <v>7965000</v>
      </c>
      <c r="J296" s="44" t="n">
        <f aca="false">L296+O296</f>
        <v>136500</v>
      </c>
      <c r="K296" s="44" t="n">
        <f aca="false">K297</f>
        <v>100000</v>
      </c>
      <c r="L296" s="44" t="n">
        <f aca="false">L297</f>
        <v>36500</v>
      </c>
      <c r="M296" s="44" t="n">
        <f aca="false">M297</f>
        <v>0</v>
      </c>
      <c r="N296" s="44" t="n">
        <f aca="false">N297</f>
        <v>0</v>
      </c>
      <c r="O296" s="44" t="n">
        <f aca="false">O297</f>
        <v>100000</v>
      </c>
      <c r="P296" s="44" t="n">
        <f aca="false">E296+J296</f>
        <v>23530220</v>
      </c>
      <c r="Q296" s="45"/>
      <c r="R296" s="46"/>
      <c r="S296" s="47"/>
      <c r="T296" s="47"/>
      <c r="U296" s="47"/>
      <c r="V296" s="47"/>
    </row>
    <row r="297" s="56" customFormat="true" ht="46.5" hidden="false" customHeight="true" outlineLevel="0" collapsed="false">
      <c r="A297" s="50" t="s">
        <v>505</v>
      </c>
      <c r="B297" s="51"/>
      <c r="C297" s="50"/>
      <c r="D297" s="52" t="s">
        <v>506</v>
      </c>
      <c r="E297" s="53" t="n">
        <f aca="false">E298+E299+E300+E301</f>
        <v>23393720</v>
      </c>
      <c r="F297" s="53" t="n">
        <f aca="false">F298+F299+F300+F301</f>
        <v>15428720</v>
      </c>
      <c r="G297" s="53" t="n">
        <f aca="false">G298+G299+G300+G301</f>
        <v>10114830</v>
      </c>
      <c r="H297" s="53" t="n">
        <f aca="false">H298+H299+H300+H301</f>
        <v>707630</v>
      </c>
      <c r="I297" s="53" t="n">
        <f aca="false">I298+I299+I300+I301</f>
        <v>7965000</v>
      </c>
      <c r="J297" s="53" t="n">
        <f aca="false">L297+O297</f>
        <v>136500</v>
      </c>
      <c r="K297" s="53" t="n">
        <f aca="false">K298+K299+K300+K301</f>
        <v>100000</v>
      </c>
      <c r="L297" s="53" t="n">
        <f aca="false">L298+L299+L300+L301</f>
        <v>36500</v>
      </c>
      <c r="M297" s="53" t="n">
        <f aca="false">M298+M299+M300+M301</f>
        <v>0</v>
      </c>
      <c r="N297" s="53" t="n">
        <f aca="false">N298+N299+N300+N301</f>
        <v>0</v>
      </c>
      <c r="O297" s="53" t="n">
        <f aca="false">O298+O299+O300+O301</f>
        <v>100000</v>
      </c>
      <c r="P297" s="53" t="n">
        <f aca="false">E297+J297</f>
        <v>23530220</v>
      </c>
      <c r="Q297" s="45"/>
      <c r="R297" s="54"/>
      <c r="S297" s="55"/>
      <c r="T297" s="55"/>
      <c r="U297" s="55"/>
      <c r="V297" s="55"/>
    </row>
    <row r="298" s="64" customFormat="true" ht="56.25" hidden="false" customHeight="true" outlineLevel="0" collapsed="false">
      <c r="A298" s="57" t="s">
        <v>507</v>
      </c>
      <c r="B298" s="58" t="s">
        <v>62</v>
      </c>
      <c r="C298" s="57" t="s">
        <v>28</v>
      </c>
      <c r="D298" s="59" t="s">
        <v>63</v>
      </c>
      <c r="E298" s="60" t="n">
        <f aca="false">F298+I298</f>
        <v>15171720</v>
      </c>
      <c r="F298" s="61" t="n">
        <v>15171720</v>
      </c>
      <c r="G298" s="61" t="n">
        <v>10114830</v>
      </c>
      <c r="H298" s="61" t="n">
        <v>707630</v>
      </c>
      <c r="I298" s="61"/>
      <c r="J298" s="60" t="n">
        <f aca="false">L298+O298</f>
        <v>136500</v>
      </c>
      <c r="K298" s="62" t="n">
        <v>100000</v>
      </c>
      <c r="L298" s="61" t="n">
        <v>36500</v>
      </c>
      <c r="M298" s="61"/>
      <c r="N298" s="61"/>
      <c r="O298" s="62" t="n">
        <v>100000</v>
      </c>
      <c r="P298" s="60" t="n">
        <f aca="false">E298+J298</f>
        <v>15308220</v>
      </c>
      <c r="Q298" s="45"/>
      <c r="R298" s="14"/>
      <c r="S298" s="63"/>
      <c r="T298" s="63"/>
      <c r="U298" s="63"/>
      <c r="V298" s="63"/>
    </row>
    <row r="299" s="64" customFormat="true" ht="40.5" hidden="false" customHeight="true" outlineLevel="0" collapsed="false">
      <c r="A299" s="57" t="s">
        <v>508</v>
      </c>
      <c r="B299" s="58" t="s">
        <v>35</v>
      </c>
      <c r="C299" s="57" t="s">
        <v>36</v>
      </c>
      <c r="D299" s="59" t="s">
        <v>37</v>
      </c>
      <c r="E299" s="60" t="n">
        <f aca="false">F299+I299</f>
        <v>257000</v>
      </c>
      <c r="F299" s="61" t="n">
        <v>257000</v>
      </c>
      <c r="G299" s="61"/>
      <c r="H299" s="61"/>
      <c r="I299" s="61"/>
      <c r="J299" s="60" t="n">
        <f aca="false">L299+O299</f>
        <v>0</v>
      </c>
      <c r="K299" s="62"/>
      <c r="L299" s="61"/>
      <c r="M299" s="61"/>
      <c r="N299" s="61"/>
      <c r="O299" s="62"/>
      <c r="P299" s="60" t="n">
        <f aca="false">E299+J299</f>
        <v>257000</v>
      </c>
      <c r="Q299" s="45"/>
      <c r="R299" s="14"/>
      <c r="S299" s="63"/>
      <c r="T299" s="63"/>
      <c r="U299" s="63"/>
      <c r="V299" s="63"/>
    </row>
    <row r="300" s="78" customFormat="true" ht="62.25" hidden="false" customHeight="true" outlineLevel="0" collapsed="false">
      <c r="A300" s="57" t="s">
        <v>509</v>
      </c>
      <c r="B300" s="58" t="s">
        <v>345</v>
      </c>
      <c r="C300" s="57" t="s">
        <v>44</v>
      </c>
      <c r="D300" s="59" t="s">
        <v>346</v>
      </c>
      <c r="E300" s="60" t="n">
        <f aca="false">F300+I300</f>
        <v>7965000</v>
      </c>
      <c r="F300" s="61"/>
      <c r="G300" s="61"/>
      <c r="H300" s="61"/>
      <c r="I300" s="61" t="n">
        <v>7965000</v>
      </c>
      <c r="J300" s="60" t="n">
        <f aca="false">L300+O300</f>
        <v>0</v>
      </c>
      <c r="K300" s="62"/>
      <c r="L300" s="61"/>
      <c r="M300" s="61"/>
      <c r="N300" s="61"/>
      <c r="O300" s="62"/>
      <c r="P300" s="60" t="n">
        <f aca="false">E300+J300</f>
        <v>7965000</v>
      </c>
      <c r="Q300" s="45"/>
      <c r="R300" s="6"/>
      <c r="S300" s="77"/>
      <c r="T300" s="77"/>
      <c r="U300" s="77"/>
      <c r="V300" s="77"/>
    </row>
    <row r="301" s="64" customFormat="true" ht="35.25" hidden="true" customHeight="true" outlineLevel="0" collapsed="false">
      <c r="A301" s="57" t="s">
        <v>510</v>
      </c>
      <c r="B301" s="58" t="s">
        <v>511</v>
      </c>
      <c r="C301" s="57" t="s">
        <v>512</v>
      </c>
      <c r="D301" s="59" t="s">
        <v>513</v>
      </c>
      <c r="E301" s="60" t="n">
        <f aca="false">F301+I301</f>
        <v>0</v>
      </c>
      <c r="F301" s="61"/>
      <c r="G301" s="61"/>
      <c r="H301" s="61"/>
      <c r="I301" s="61"/>
      <c r="J301" s="60" t="n">
        <f aca="false">L301+O301</f>
        <v>0</v>
      </c>
      <c r="K301" s="62"/>
      <c r="L301" s="61"/>
      <c r="M301" s="61"/>
      <c r="N301" s="61"/>
      <c r="O301" s="62"/>
      <c r="P301" s="60" t="n">
        <f aca="false">E301+J301</f>
        <v>0</v>
      </c>
      <c r="Q301" s="45"/>
      <c r="R301" s="14"/>
      <c r="S301" s="63"/>
      <c r="T301" s="63"/>
      <c r="U301" s="63"/>
      <c r="V301" s="63"/>
    </row>
    <row r="302" s="49" customFormat="true" ht="26.45" hidden="false" customHeight="true" outlineLevel="0" collapsed="false">
      <c r="A302" s="41" t="s">
        <v>514</v>
      </c>
      <c r="B302" s="42"/>
      <c r="C302" s="41"/>
      <c r="D302" s="43" t="s">
        <v>515</v>
      </c>
      <c r="E302" s="44" t="n">
        <f aca="false">F302+I302+E310</f>
        <v>120997468</v>
      </c>
      <c r="F302" s="44" t="n">
        <f aca="false">F303</f>
        <v>120997468</v>
      </c>
      <c r="G302" s="44" t="n">
        <f aca="false">G303</f>
        <v>6411080</v>
      </c>
      <c r="H302" s="44" t="n">
        <f aca="false">H303</f>
        <v>336400</v>
      </c>
      <c r="I302" s="44" t="n">
        <f aca="false">I303</f>
        <v>0</v>
      </c>
      <c r="J302" s="44" t="n">
        <f aca="false">L302+O302</f>
        <v>100000</v>
      </c>
      <c r="K302" s="44" t="n">
        <f aca="false">K303</f>
        <v>100000</v>
      </c>
      <c r="L302" s="44" t="n">
        <f aca="false">L303</f>
        <v>0</v>
      </c>
      <c r="M302" s="44" t="n">
        <f aca="false">M303</f>
        <v>0</v>
      </c>
      <c r="N302" s="44" t="n">
        <f aca="false">N303</f>
        <v>0</v>
      </c>
      <c r="O302" s="44" t="n">
        <f aca="false">O303</f>
        <v>100000</v>
      </c>
      <c r="P302" s="44" t="n">
        <f aca="false">E302+J302</f>
        <v>121097468</v>
      </c>
      <c r="Q302" s="45"/>
      <c r="R302" s="46"/>
      <c r="S302" s="47"/>
      <c r="T302" s="47"/>
      <c r="U302" s="47"/>
      <c r="V302" s="47"/>
    </row>
    <row r="303" s="56" customFormat="true" ht="23.45" hidden="false" customHeight="true" outlineLevel="0" collapsed="false">
      <c r="A303" s="50" t="s">
        <v>516</v>
      </c>
      <c r="B303" s="51"/>
      <c r="C303" s="50"/>
      <c r="D303" s="52" t="s">
        <v>517</v>
      </c>
      <c r="E303" s="53" t="n">
        <f aca="false">F303+I303</f>
        <v>120997468</v>
      </c>
      <c r="F303" s="53" t="n">
        <f aca="false">F304+F306+F309+F310+F311+F312+F314+F317+F307+F305</f>
        <v>120997468</v>
      </c>
      <c r="G303" s="53" t="n">
        <f aca="false">G304+G306+G309+G310+G311+G312+G314+G317+G307+G305</f>
        <v>6411080</v>
      </c>
      <c r="H303" s="53" t="n">
        <f aca="false">H304+H306+H309+H310+H311+H312+H314+H317+H307+H305</f>
        <v>336400</v>
      </c>
      <c r="I303" s="53" t="n">
        <f aca="false">I304+I306+I309+I310+I311+I312+I314+I317+I307+I305</f>
        <v>0</v>
      </c>
      <c r="J303" s="53" t="n">
        <f aca="false">L303+O303</f>
        <v>100000</v>
      </c>
      <c r="K303" s="53" t="n">
        <f aca="false">K304+K306+K309+K310+K311+K312+K314+K317+K307+K305</f>
        <v>100000</v>
      </c>
      <c r="L303" s="53" t="n">
        <f aca="false">L304+L306+L309+L310+L311+L312+L314+L317+L307+L305</f>
        <v>0</v>
      </c>
      <c r="M303" s="53" t="n">
        <f aca="false">M304+M306+M309+M310+M311+M312+M314+M317+M307+M305</f>
        <v>0</v>
      </c>
      <c r="N303" s="53" t="n">
        <f aca="false">N304+N306+N309+N310+N311+N312+N314+N317+N307+N305</f>
        <v>0</v>
      </c>
      <c r="O303" s="53" t="n">
        <f aca="false">O304+O306+O309+O310+O311+O312+O314+O317+O307+O305</f>
        <v>100000</v>
      </c>
      <c r="P303" s="53" t="n">
        <f aca="false">E303+J303</f>
        <v>121097468</v>
      </c>
      <c r="Q303" s="45"/>
      <c r="R303" s="54"/>
      <c r="S303" s="55"/>
      <c r="T303" s="55"/>
      <c r="U303" s="55"/>
      <c r="V303" s="55"/>
    </row>
    <row r="304" s="64" customFormat="true" ht="46.5" hidden="false" customHeight="true" outlineLevel="0" collapsed="false">
      <c r="A304" s="57" t="s">
        <v>518</v>
      </c>
      <c r="B304" s="58" t="s">
        <v>62</v>
      </c>
      <c r="C304" s="57" t="s">
        <v>28</v>
      </c>
      <c r="D304" s="59" t="s">
        <v>63</v>
      </c>
      <c r="E304" s="60" t="n">
        <f aca="false">F304+I304</f>
        <v>9205620</v>
      </c>
      <c r="F304" s="61" t="n">
        <v>9205620</v>
      </c>
      <c r="G304" s="61" t="n">
        <v>6411080</v>
      </c>
      <c r="H304" s="61" t="n">
        <v>336400</v>
      </c>
      <c r="I304" s="61"/>
      <c r="J304" s="60" t="n">
        <f aca="false">L304+O304</f>
        <v>100000</v>
      </c>
      <c r="K304" s="62" t="n">
        <v>100000</v>
      </c>
      <c r="L304" s="61"/>
      <c r="M304" s="61"/>
      <c r="N304" s="61"/>
      <c r="O304" s="62" t="n">
        <v>100000</v>
      </c>
      <c r="P304" s="60" t="n">
        <f aca="false">E304+J304</f>
        <v>9305620</v>
      </c>
      <c r="Q304" s="45"/>
      <c r="R304" s="14"/>
      <c r="S304" s="63"/>
      <c r="T304" s="63"/>
      <c r="U304" s="63"/>
      <c r="V304" s="63"/>
    </row>
    <row r="305" s="64" customFormat="true" ht="45.75" hidden="false" customHeight="true" outlineLevel="0" collapsed="false">
      <c r="A305" s="57" t="s">
        <v>519</v>
      </c>
      <c r="B305" s="57" t="s">
        <v>31</v>
      </c>
      <c r="C305" s="57" t="s">
        <v>32</v>
      </c>
      <c r="D305" s="59" t="s">
        <v>33</v>
      </c>
      <c r="E305" s="60" t="n">
        <f aca="false">F305+I305</f>
        <v>6300</v>
      </c>
      <c r="F305" s="62" t="n">
        <v>6300</v>
      </c>
      <c r="G305" s="61"/>
      <c r="H305" s="61"/>
      <c r="I305" s="61"/>
      <c r="J305" s="60" t="n">
        <f aca="false">L305+O305</f>
        <v>0</v>
      </c>
      <c r="K305" s="62"/>
      <c r="L305" s="61"/>
      <c r="M305" s="61"/>
      <c r="N305" s="61"/>
      <c r="O305" s="62"/>
      <c r="P305" s="60" t="n">
        <f aca="false">E305+J305</f>
        <v>6300</v>
      </c>
      <c r="Q305" s="45"/>
      <c r="R305" s="14"/>
      <c r="S305" s="63"/>
      <c r="T305" s="63"/>
      <c r="U305" s="63"/>
      <c r="V305" s="63"/>
    </row>
    <row r="306" s="64" customFormat="true" ht="36" hidden="false" customHeight="true" outlineLevel="0" collapsed="false">
      <c r="A306" s="57" t="s">
        <v>520</v>
      </c>
      <c r="B306" s="58" t="s">
        <v>35</v>
      </c>
      <c r="C306" s="57" t="s">
        <v>36</v>
      </c>
      <c r="D306" s="59" t="s">
        <v>37</v>
      </c>
      <c r="E306" s="60" t="n">
        <f aca="false">F306+I306</f>
        <v>123000</v>
      </c>
      <c r="F306" s="61" t="n">
        <v>123000</v>
      </c>
      <c r="G306" s="61"/>
      <c r="H306" s="61"/>
      <c r="I306" s="61"/>
      <c r="J306" s="60" t="n">
        <f aca="false">L306+O306</f>
        <v>0</v>
      </c>
      <c r="K306" s="62"/>
      <c r="L306" s="61"/>
      <c r="M306" s="61"/>
      <c r="N306" s="61"/>
      <c r="O306" s="62"/>
      <c r="P306" s="60" t="n">
        <f aca="false">E306+J306</f>
        <v>123000</v>
      </c>
      <c r="Q306" s="45"/>
      <c r="R306" s="14"/>
      <c r="S306" s="63"/>
      <c r="T306" s="63"/>
      <c r="U306" s="63"/>
      <c r="V306" s="63"/>
    </row>
    <row r="307" s="155" customFormat="true" ht="34.5" hidden="false" customHeight="true" outlineLevel="0" collapsed="false">
      <c r="A307" s="72" t="s">
        <v>521</v>
      </c>
      <c r="B307" s="134" t="s">
        <v>446</v>
      </c>
      <c r="C307" s="72" t="s">
        <v>51</v>
      </c>
      <c r="D307" s="79" t="s">
        <v>447</v>
      </c>
      <c r="E307" s="60" t="n">
        <f aca="false">F307+I307</f>
        <v>45147252</v>
      </c>
      <c r="F307" s="74" t="n">
        <f aca="false">F308+27052212+3395040</f>
        <v>45147252</v>
      </c>
      <c r="G307" s="74"/>
      <c r="H307" s="74"/>
      <c r="I307" s="74"/>
      <c r="J307" s="60" t="n">
        <f aca="false">L307+O307</f>
        <v>0</v>
      </c>
      <c r="K307" s="74"/>
      <c r="L307" s="74"/>
      <c r="M307" s="74"/>
      <c r="N307" s="74"/>
      <c r="O307" s="74"/>
      <c r="P307" s="60" t="n">
        <f aca="false">E307+J307</f>
        <v>45147252</v>
      </c>
      <c r="Q307" s="153"/>
      <c r="R307" s="154"/>
      <c r="S307" s="127"/>
      <c r="T307" s="127"/>
      <c r="U307" s="127"/>
      <c r="V307" s="127"/>
    </row>
    <row r="308" s="166" customFormat="true" ht="42.75" hidden="true" customHeight="true" outlineLevel="0" collapsed="false">
      <c r="A308" s="104"/>
      <c r="B308" s="105"/>
      <c r="C308" s="104"/>
      <c r="D308" s="106" t="s">
        <v>522</v>
      </c>
      <c r="E308" s="107" t="n">
        <f aca="false">F308+I308</f>
        <v>14700000</v>
      </c>
      <c r="F308" s="108" t="n">
        <f aca="false">14700000</f>
        <v>14700000</v>
      </c>
      <c r="G308" s="108"/>
      <c r="H308" s="108"/>
      <c r="I308" s="108"/>
      <c r="J308" s="107" t="n">
        <f aca="false">L308+O308</f>
        <v>0</v>
      </c>
      <c r="K308" s="109"/>
      <c r="L308" s="108"/>
      <c r="M308" s="108"/>
      <c r="N308" s="108"/>
      <c r="O308" s="109"/>
      <c r="P308" s="107" t="n">
        <f aca="false">E308+J308</f>
        <v>14700000</v>
      </c>
      <c r="Q308" s="45"/>
      <c r="R308" s="158"/>
      <c r="S308" s="165"/>
      <c r="T308" s="165"/>
      <c r="U308" s="165"/>
      <c r="V308" s="165"/>
    </row>
    <row r="309" s="64" customFormat="true" ht="30.75" hidden="false" customHeight="true" outlineLevel="0" collapsed="false">
      <c r="A309" s="57" t="s">
        <v>523</v>
      </c>
      <c r="B309" s="58" t="s">
        <v>524</v>
      </c>
      <c r="C309" s="57" t="s">
        <v>31</v>
      </c>
      <c r="D309" s="59" t="s">
        <v>525</v>
      </c>
      <c r="E309" s="60" t="n">
        <f aca="false">F309+I309</f>
        <v>66515296</v>
      </c>
      <c r="F309" s="61" t="n">
        <v>66515296</v>
      </c>
      <c r="G309" s="61"/>
      <c r="H309" s="61"/>
      <c r="I309" s="61"/>
      <c r="J309" s="60" t="n">
        <f aca="false">L309+O309</f>
        <v>0</v>
      </c>
      <c r="K309" s="62"/>
      <c r="L309" s="61"/>
      <c r="M309" s="61"/>
      <c r="N309" s="61"/>
      <c r="O309" s="62"/>
      <c r="P309" s="60" t="n">
        <f aca="false">E309+J309</f>
        <v>66515296</v>
      </c>
      <c r="Q309" s="45"/>
      <c r="R309" s="14"/>
      <c r="S309" s="63"/>
      <c r="T309" s="63"/>
      <c r="U309" s="63"/>
      <c r="V309" s="63"/>
    </row>
    <row r="310" s="64" customFormat="true" ht="23.25" hidden="true" customHeight="true" outlineLevel="0" collapsed="false">
      <c r="A310" s="57" t="s">
        <v>526</v>
      </c>
      <c r="B310" s="58" t="s">
        <v>527</v>
      </c>
      <c r="C310" s="57" t="s">
        <v>36</v>
      </c>
      <c r="D310" s="59" t="s">
        <v>528</v>
      </c>
      <c r="E310" s="60" t="n">
        <f aca="false">10000000-10000000</f>
        <v>0</v>
      </c>
      <c r="F310" s="61"/>
      <c r="G310" s="61"/>
      <c r="H310" s="61"/>
      <c r="I310" s="61"/>
      <c r="J310" s="60" t="n">
        <f aca="false">L310+O310</f>
        <v>0</v>
      </c>
      <c r="K310" s="62"/>
      <c r="L310" s="61"/>
      <c r="M310" s="61"/>
      <c r="N310" s="61"/>
      <c r="O310" s="62"/>
      <c r="P310" s="60" t="n">
        <f aca="false">E310+J310</f>
        <v>0</v>
      </c>
      <c r="Q310" s="45"/>
      <c r="R310" s="14"/>
      <c r="S310" s="63"/>
      <c r="T310" s="63"/>
      <c r="U310" s="63"/>
      <c r="V310" s="63"/>
    </row>
    <row r="311" s="64" customFormat="true" ht="23.25" hidden="true" customHeight="true" outlineLevel="0" collapsed="false">
      <c r="A311" s="57"/>
      <c r="B311" s="58"/>
      <c r="C311" s="57"/>
      <c r="D311" s="59"/>
      <c r="E311" s="60" t="n">
        <f aca="false">F311+I311</f>
        <v>0</v>
      </c>
      <c r="F311" s="61"/>
      <c r="G311" s="61"/>
      <c r="H311" s="61"/>
      <c r="I311" s="61"/>
      <c r="J311" s="60" t="n">
        <f aca="false">L311+O311</f>
        <v>0</v>
      </c>
      <c r="K311" s="62"/>
      <c r="L311" s="61"/>
      <c r="M311" s="61"/>
      <c r="N311" s="61"/>
      <c r="O311" s="62"/>
      <c r="P311" s="60" t="n">
        <f aca="false">E311+J311</f>
        <v>0</v>
      </c>
      <c r="Q311" s="45"/>
      <c r="R311" s="14"/>
      <c r="S311" s="63"/>
      <c r="T311" s="63"/>
      <c r="U311" s="63"/>
      <c r="V311" s="63"/>
    </row>
    <row r="312" s="64" customFormat="true" ht="51.6" hidden="true" customHeight="true" outlineLevel="0" collapsed="false">
      <c r="A312" s="57"/>
      <c r="B312" s="58"/>
      <c r="C312" s="57"/>
      <c r="D312" s="59"/>
      <c r="E312" s="60" t="n">
        <f aca="false">F312+I312</f>
        <v>0</v>
      </c>
      <c r="F312" s="61"/>
      <c r="G312" s="61"/>
      <c r="H312" s="61"/>
      <c r="I312" s="61"/>
      <c r="J312" s="60" t="n">
        <f aca="false">K312+N312</f>
        <v>0</v>
      </c>
      <c r="K312" s="62"/>
      <c r="L312" s="61"/>
      <c r="M312" s="61"/>
      <c r="N312" s="61"/>
      <c r="O312" s="62"/>
      <c r="P312" s="60" t="n">
        <f aca="false">E312+J312</f>
        <v>0</v>
      </c>
      <c r="Q312" s="263"/>
      <c r="R312" s="263"/>
    </row>
    <row r="313" s="166" customFormat="true" ht="57.75" hidden="true" customHeight="true" outlineLevel="0" collapsed="false">
      <c r="A313" s="104"/>
      <c r="B313" s="105"/>
      <c r="C313" s="104"/>
      <c r="D313" s="193"/>
      <c r="E313" s="107" t="n">
        <f aca="false">F313+I313</f>
        <v>0</v>
      </c>
      <c r="F313" s="108"/>
      <c r="G313" s="108"/>
      <c r="H313" s="108"/>
      <c r="I313" s="108"/>
      <c r="J313" s="107" t="n">
        <f aca="false">K313+N313</f>
        <v>0</v>
      </c>
      <c r="K313" s="109"/>
      <c r="L313" s="108"/>
      <c r="M313" s="108"/>
      <c r="N313" s="108"/>
      <c r="O313" s="109"/>
      <c r="P313" s="107" t="n">
        <f aca="false">E313+J313</f>
        <v>0</v>
      </c>
      <c r="Q313" s="264"/>
      <c r="R313" s="158"/>
    </row>
    <row r="314" s="64" customFormat="true" ht="24.75" hidden="true" customHeight="true" outlineLevel="0" collapsed="false">
      <c r="A314" s="57" t="s">
        <v>529</v>
      </c>
      <c r="B314" s="58" t="s">
        <v>408</v>
      </c>
      <c r="C314" s="57" t="s">
        <v>35</v>
      </c>
      <c r="D314" s="59" t="s">
        <v>167</v>
      </c>
      <c r="E314" s="60" t="n">
        <f aca="false">F314</f>
        <v>0</v>
      </c>
      <c r="F314" s="61" t="n">
        <f aca="false">F315</f>
        <v>0</v>
      </c>
      <c r="G314" s="61"/>
      <c r="H314" s="61"/>
      <c r="I314" s="61"/>
      <c r="J314" s="60" t="n">
        <f aca="false">L314+O314</f>
        <v>0</v>
      </c>
      <c r="K314" s="62"/>
      <c r="L314" s="61"/>
      <c r="M314" s="61"/>
      <c r="N314" s="61"/>
      <c r="O314" s="62"/>
      <c r="P314" s="60" t="n">
        <f aca="false">E314+J314</f>
        <v>0</v>
      </c>
      <c r="Q314" s="45"/>
      <c r="R314" s="14"/>
      <c r="S314" s="63"/>
      <c r="T314" s="63"/>
      <c r="U314" s="63"/>
      <c r="V314" s="63"/>
    </row>
    <row r="315" s="166" customFormat="true" ht="67.9" hidden="true" customHeight="true" outlineLevel="0" collapsed="false">
      <c r="A315" s="104"/>
      <c r="B315" s="105"/>
      <c r="C315" s="104"/>
      <c r="D315" s="106" t="s">
        <v>75</v>
      </c>
      <c r="E315" s="107" t="n">
        <f aca="false">F315+I315</f>
        <v>0</v>
      </c>
      <c r="F315" s="108"/>
      <c r="G315" s="108"/>
      <c r="H315" s="108"/>
      <c r="I315" s="108"/>
      <c r="J315" s="107" t="n">
        <f aca="false">L315+O315</f>
        <v>0</v>
      </c>
      <c r="K315" s="109"/>
      <c r="L315" s="108"/>
      <c r="M315" s="108"/>
      <c r="N315" s="108"/>
      <c r="O315" s="109"/>
      <c r="P315" s="107" t="n">
        <f aca="false">E315+J315</f>
        <v>0</v>
      </c>
      <c r="Q315" s="45"/>
      <c r="R315" s="158"/>
      <c r="S315" s="165"/>
      <c r="T315" s="165"/>
      <c r="U315" s="165"/>
      <c r="V315" s="165"/>
      <c r="W315" s="175"/>
    </row>
    <row r="316" s="166" customFormat="true" ht="43.5" hidden="true" customHeight="true" outlineLevel="0" collapsed="false">
      <c r="A316" s="104"/>
      <c r="B316" s="105"/>
      <c r="C316" s="104"/>
      <c r="D316" s="106" t="s">
        <v>530</v>
      </c>
      <c r="E316" s="107" t="n">
        <f aca="false">F316+I316</f>
        <v>0</v>
      </c>
      <c r="F316" s="108"/>
      <c r="G316" s="108"/>
      <c r="H316" s="108"/>
      <c r="I316" s="108"/>
      <c r="J316" s="107" t="n">
        <f aca="false">L316+O316</f>
        <v>0</v>
      </c>
      <c r="K316" s="109"/>
      <c r="L316" s="108"/>
      <c r="M316" s="108"/>
      <c r="N316" s="108"/>
      <c r="O316" s="109"/>
      <c r="P316" s="107" t="n">
        <f aca="false">E316+J316</f>
        <v>0</v>
      </c>
      <c r="Q316" s="45"/>
      <c r="R316" s="158"/>
      <c r="S316" s="165"/>
      <c r="T316" s="165"/>
      <c r="U316" s="165"/>
      <c r="V316" s="165"/>
    </row>
    <row r="317" s="64" customFormat="true" ht="55.5" hidden="true" customHeight="true" outlineLevel="0" collapsed="false">
      <c r="A317" s="57" t="s">
        <v>531</v>
      </c>
      <c r="B317" s="58" t="n">
        <v>9800</v>
      </c>
      <c r="C317" s="57" t="s">
        <v>35</v>
      </c>
      <c r="D317" s="59" t="s">
        <v>532</v>
      </c>
      <c r="E317" s="60" t="n">
        <f aca="false">F317+I317</f>
        <v>0</v>
      </c>
      <c r="F317" s="62"/>
      <c r="G317" s="61"/>
      <c r="H317" s="61"/>
      <c r="I317" s="61"/>
      <c r="J317" s="60" t="n">
        <f aca="false">K317</f>
        <v>0</v>
      </c>
      <c r="K317" s="62"/>
      <c r="L317" s="61"/>
      <c r="M317" s="61"/>
      <c r="N317" s="61"/>
      <c r="O317" s="62"/>
      <c r="P317" s="60" t="n">
        <f aca="false">E317+J317</f>
        <v>0</v>
      </c>
      <c r="Q317" s="45"/>
      <c r="R317" s="265"/>
      <c r="S317" s="265"/>
      <c r="T317" s="265"/>
      <c r="U317" s="265"/>
      <c r="V317" s="265"/>
      <c r="W317" s="266"/>
      <c r="X317" s="266"/>
    </row>
    <row r="318" s="64" customFormat="true" ht="22.9" hidden="true" customHeight="true" outlineLevel="0" collapsed="false">
      <c r="A318" s="57"/>
      <c r="B318" s="58"/>
      <c r="C318" s="57"/>
      <c r="D318" s="59"/>
      <c r="E318" s="60" t="n">
        <f aca="false">F318+I318</f>
        <v>0</v>
      </c>
      <c r="F318" s="61"/>
      <c r="G318" s="61"/>
      <c r="H318" s="61"/>
      <c r="I318" s="61"/>
      <c r="J318" s="60" t="n">
        <f aca="false">L318+O318</f>
        <v>0</v>
      </c>
      <c r="K318" s="62"/>
      <c r="L318" s="61"/>
      <c r="M318" s="61"/>
      <c r="N318" s="61"/>
      <c r="O318" s="62"/>
      <c r="P318" s="60" t="n">
        <f aca="false">E318+J318</f>
        <v>0</v>
      </c>
      <c r="Q318" s="45"/>
      <c r="R318" s="14"/>
      <c r="S318" s="63"/>
      <c r="T318" s="63"/>
      <c r="U318" s="63"/>
      <c r="V318" s="63"/>
    </row>
    <row r="319" s="64" customFormat="true" ht="26.25" hidden="true" customHeight="true" outlineLevel="0" collapsed="false">
      <c r="A319" s="57"/>
      <c r="B319" s="58"/>
      <c r="C319" s="57"/>
      <c r="D319" s="59"/>
      <c r="E319" s="60" t="n">
        <f aca="false">F319+I319</f>
        <v>0</v>
      </c>
      <c r="F319" s="61"/>
      <c r="G319" s="61"/>
      <c r="H319" s="61"/>
      <c r="I319" s="61"/>
      <c r="J319" s="60" t="n">
        <f aca="false">L319+O319</f>
        <v>0</v>
      </c>
      <c r="K319" s="62"/>
      <c r="L319" s="61"/>
      <c r="M319" s="61"/>
      <c r="N319" s="61"/>
      <c r="O319" s="62"/>
      <c r="P319" s="60" t="n">
        <f aca="false">E319+J319</f>
        <v>0</v>
      </c>
      <c r="Q319" s="45"/>
      <c r="R319" s="14"/>
      <c r="S319" s="63"/>
      <c r="T319" s="63"/>
      <c r="U319" s="63"/>
      <c r="V319" s="63"/>
    </row>
    <row r="320" s="64" customFormat="true" ht="26.25" hidden="true" customHeight="true" outlineLevel="0" collapsed="false">
      <c r="A320" s="57"/>
      <c r="B320" s="58"/>
      <c r="C320" s="57"/>
      <c r="D320" s="59"/>
      <c r="E320" s="60" t="n">
        <f aca="false">F320+I320</f>
        <v>0</v>
      </c>
      <c r="F320" s="61"/>
      <c r="G320" s="74"/>
      <c r="H320" s="61"/>
      <c r="I320" s="61"/>
      <c r="J320" s="60" t="n">
        <f aca="false">L320+O320</f>
        <v>0</v>
      </c>
      <c r="K320" s="62"/>
      <c r="L320" s="61"/>
      <c r="M320" s="61"/>
      <c r="N320" s="61"/>
      <c r="O320" s="62"/>
      <c r="P320" s="60" t="n">
        <f aca="false">E320+J320</f>
        <v>0</v>
      </c>
      <c r="Q320" s="45"/>
      <c r="R320" s="14"/>
      <c r="S320" s="63"/>
      <c r="T320" s="63"/>
      <c r="U320" s="63"/>
      <c r="V320" s="63"/>
    </row>
    <row r="321" s="274" customFormat="true" ht="36" hidden="false" customHeight="true" outlineLevel="0" collapsed="false">
      <c r="A321" s="267" t="s">
        <v>533</v>
      </c>
      <c r="B321" s="268" t="s">
        <v>533</v>
      </c>
      <c r="C321" s="267" t="s">
        <v>533</v>
      </c>
      <c r="D321" s="269" t="s">
        <v>534</v>
      </c>
      <c r="E321" s="270" t="n">
        <f aca="false">F321+I321+E310</f>
        <v>2492420359</v>
      </c>
      <c r="F321" s="270" t="n">
        <f aca="false">F16+F29+F33+F85+F122+F148+F160+F177+F182+F233+F241+F245+F255+F263+F271+F280+F290+F296+F302</f>
        <v>2390794293</v>
      </c>
      <c r="G321" s="270" t="n">
        <f aca="false">G16+G29+G33+G85+G122+G148+G160+G177+G182+G233+G241+G245+G255+G263+G271+G280+G290+G296+G302</f>
        <v>1025224040</v>
      </c>
      <c r="H321" s="270" t="n">
        <f aca="false">H16+H29+H33+H85+H122+H148+H160+H177+H182+H233+H241+H245+H255+H263+H271+H280+H290+H296+H302</f>
        <v>250213279</v>
      </c>
      <c r="I321" s="270" t="n">
        <f aca="false">I16+I29+I33+I85+I122+I148+I160+I177+I182+I233+I241+I245+I255+I263+I271+I280+I290+I296+I302</f>
        <v>101626066</v>
      </c>
      <c r="J321" s="270" t="n">
        <f aca="false">L321+O321</f>
        <v>272010334</v>
      </c>
      <c r="K321" s="270" t="n">
        <f aca="false">K16+K29+K33+K85+K122+K148+K160+K177+K182+K233+K241+K245+K255+K263+K271+K280+K290+K296+K302</f>
        <v>196048834</v>
      </c>
      <c r="L321" s="270" t="n">
        <f aca="false">L16+L29+L33+L85+L122+L148+L160+L177+L182+L233+L241+L245+L255+L263+L271+L280+L290+L296+L302</f>
        <v>73106400</v>
      </c>
      <c r="M321" s="270" t="n">
        <f aca="false">M16+M29+M33+M85+M122+M148+M160+M177+M182+M233+M241+M245+M255+M263+M271+M280+M290+M296+M302</f>
        <v>1829588</v>
      </c>
      <c r="N321" s="270" t="n">
        <f aca="false">N16+N29+N33+N85+N122+N148+N160+N177+N182+N233+N241+N245+N255+N263+N271+N280+N290+N296+N302</f>
        <v>138527</v>
      </c>
      <c r="O321" s="270" t="n">
        <f aca="false">O16+O29+O33+O85+O122+O148+O160+O177+O182+O233+O241+O245+O255+O263+O271+O280+O290+O296+O302</f>
        <v>198903934</v>
      </c>
      <c r="P321" s="270" t="n">
        <f aca="false">P16+P29+P33+P85+P122+P148+P160+P177+P182+P233+P241+P245+P255+P263+P271+P280+P290+P296+P302</f>
        <v>2764430693</v>
      </c>
      <c r="Q321" s="271"/>
      <c r="R321" s="272"/>
      <c r="S321" s="272"/>
      <c r="T321" s="272"/>
      <c r="U321" s="272"/>
      <c r="V321" s="272"/>
      <c r="W321" s="12"/>
      <c r="X321" s="273"/>
    </row>
    <row r="322" customFormat="false" ht="24.75" hidden="false" customHeight="true" outlineLevel="0" collapsed="false">
      <c r="D322" s="3" t="s">
        <v>535</v>
      </c>
      <c r="I322" s="5"/>
      <c r="J322" s="275"/>
      <c r="Q322" s="76"/>
      <c r="W322" s="4"/>
      <c r="X322" s="276"/>
    </row>
    <row r="323" customFormat="false" ht="26.25" hidden="false" customHeight="true" outlineLevel="0" collapsed="false">
      <c r="I323" s="5"/>
      <c r="J323" s="275"/>
      <c r="Q323" s="277"/>
      <c r="R323" s="278"/>
      <c r="W323" s="279"/>
    </row>
    <row r="324" s="16" customFormat="true" ht="37.5" hidden="false" customHeight="true" outlineLevel="0" collapsed="false">
      <c r="A324" s="280" t="s">
        <v>536</v>
      </c>
      <c r="B324" s="280"/>
      <c r="C324" s="280"/>
      <c r="D324" s="280"/>
      <c r="E324" s="280"/>
      <c r="F324" s="280"/>
      <c r="G324" s="281"/>
      <c r="H324" s="282"/>
      <c r="I324" s="283"/>
      <c r="J324" s="284"/>
      <c r="K324" s="283"/>
      <c r="L324" s="285" t="s">
        <v>537</v>
      </c>
      <c r="M324" s="285"/>
      <c r="N324" s="285"/>
      <c r="O324" s="285"/>
      <c r="P324" s="285"/>
      <c r="Q324" s="286"/>
      <c r="R324" s="287"/>
      <c r="S324" s="15"/>
      <c r="T324" s="15"/>
      <c r="U324" s="15"/>
      <c r="V324" s="15"/>
    </row>
    <row r="325" s="16" customFormat="true" ht="31.15" hidden="false" customHeight="true" outlineLevel="0" collapsed="false">
      <c r="A325" s="25"/>
      <c r="B325" s="26"/>
      <c r="C325" s="25"/>
      <c r="E325" s="12"/>
      <c r="F325" s="12"/>
      <c r="G325" s="12"/>
      <c r="H325" s="12"/>
      <c r="I325" s="282"/>
      <c r="J325" s="288"/>
      <c r="K325" s="289"/>
      <c r="L325" s="12"/>
      <c r="M325" s="12"/>
      <c r="N325" s="12"/>
      <c r="O325" s="27"/>
      <c r="P325" s="12"/>
      <c r="Q325" s="286"/>
      <c r="R325" s="287"/>
      <c r="S325" s="15"/>
      <c r="T325" s="15"/>
      <c r="U325" s="15"/>
      <c r="V325" s="15"/>
    </row>
    <row r="326" s="15" customFormat="true" ht="15.75" hidden="false" customHeight="false" outlineLevel="0" collapsed="false">
      <c r="A326" s="290"/>
      <c r="B326" s="291"/>
      <c r="C326" s="290"/>
      <c r="E326" s="272"/>
      <c r="F326" s="272"/>
      <c r="G326" s="272"/>
      <c r="H326" s="272"/>
      <c r="I326" s="272"/>
      <c r="J326" s="292"/>
      <c r="K326" s="289"/>
      <c r="L326" s="272"/>
      <c r="M326" s="272"/>
      <c r="N326" s="272"/>
      <c r="O326" s="289"/>
      <c r="P326" s="272"/>
      <c r="Q326" s="293"/>
      <c r="R326" s="287"/>
    </row>
    <row r="327" s="295" customFormat="true" ht="22.15" hidden="false" customHeight="true" outlineLevel="0" collapsed="false">
      <c r="A327" s="294"/>
      <c r="C327" s="294"/>
      <c r="E327" s="296"/>
      <c r="F327" s="296"/>
      <c r="G327" s="296"/>
      <c r="H327" s="296"/>
      <c r="I327" s="296"/>
      <c r="J327" s="296"/>
      <c r="K327" s="297"/>
      <c r="L327" s="297"/>
      <c r="M327" s="297"/>
      <c r="N327" s="297"/>
      <c r="O327" s="297"/>
      <c r="P327" s="297"/>
      <c r="Q327" s="298"/>
      <c r="R327" s="287"/>
      <c r="S327" s="299"/>
      <c r="T327" s="299"/>
    </row>
    <row r="328" s="15" customFormat="true" ht="15.75" hidden="false" customHeight="false" outlineLevel="0" collapsed="false">
      <c r="A328" s="290"/>
      <c r="B328" s="291"/>
      <c r="C328" s="290"/>
      <c r="E328" s="300"/>
      <c r="F328" s="296"/>
      <c r="G328" s="296"/>
      <c r="H328" s="296"/>
      <c r="I328" s="296"/>
      <c r="J328" s="296"/>
      <c r="K328" s="297"/>
      <c r="L328" s="297"/>
      <c r="M328" s="297"/>
      <c r="N328" s="297"/>
      <c r="O328" s="297"/>
      <c r="P328" s="297"/>
      <c r="Q328" s="293"/>
      <c r="R328" s="287"/>
    </row>
    <row r="329" s="15" customFormat="true" ht="15.75" hidden="false" customHeight="false" outlineLevel="0" collapsed="false">
      <c r="A329" s="290"/>
      <c r="B329" s="291"/>
      <c r="C329" s="290"/>
      <c r="E329" s="272"/>
      <c r="F329" s="301"/>
      <c r="G329" s="301"/>
      <c r="H329" s="301"/>
      <c r="I329" s="301"/>
      <c r="J329" s="302"/>
      <c r="K329" s="303"/>
      <c r="L329" s="301"/>
      <c r="M329" s="301"/>
      <c r="N329" s="301"/>
      <c r="O329" s="303"/>
      <c r="P329" s="301"/>
      <c r="Q329" s="272"/>
      <c r="R329" s="287"/>
    </row>
    <row r="330" s="15" customFormat="true" ht="15.75" hidden="false" customHeight="false" outlineLevel="0" collapsed="false">
      <c r="A330" s="290"/>
      <c r="B330" s="291"/>
      <c r="C330" s="290"/>
      <c r="D330" s="304"/>
      <c r="E330" s="305"/>
      <c r="F330" s="306"/>
      <c r="G330" s="306"/>
      <c r="H330" s="306"/>
      <c r="I330" s="306"/>
      <c r="J330" s="307"/>
      <c r="K330" s="308"/>
      <c r="L330" s="306"/>
      <c r="M330" s="306"/>
      <c r="N330" s="306"/>
      <c r="O330" s="308"/>
      <c r="P330" s="309"/>
      <c r="Q330" s="272"/>
      <c r="R330" s="293"/>
      <c r="V330" s="310"/>
    </row>
    <row r="331" s="15" customFormat="true" ht="15.75" hidden="false" customHeight="false" outlineLevel="0" collapsed="false">
      <c r="A331" s="290"/>
      <c r="B331" s="291"/>
      <c r="C331" s="290"/>
      <c r="D331" s="304"/>
      <c r="E331" s="305"/>
      <c r="F331" s="306"/>
      <c r="G331" s="306"/>
      <c r="H331" s="306"/>
      <c r="I331" s="306"/>
      <c r="J331" s="307"/>
      <c r="K331" s="306"/>
      <c r="L331" s="306"/>
      <c r="M331" s="306"/>
      <c r="N331" s="306"/>
      <c r="O331" s="306"/>
      <c r="P331" s="306"/>
      <c r="Q331" s="91"/>
      <c r="R331" s="91"/>
      <c r="S331" s="311"/>
      <c r="T331" s="311"/>
    </row>
    <row r="332" s="15" customFormat="true" ht="15.75" hidden="false" customHeight="true" outlineLevel="0" collapsed="false">
      <c r="A332" s="312"/>
      <c r="B332" s="312"/>
      <c r="C332" s="313"/>
      <c r="D332" s="304"/>
      <c r="E332" s="305"/>
      <c r="F332" s="306"/>
      <c r="G332" s="306"/>
      <c r="H332" s="306"/>
      <c r="I332" s="306"/>
      <c r="J332" s="307"/>
      <c r="K332" s="306"/>
      <c r="L332" s="306"/>
      <c r="M332" s="306"/>
      <c r="N332" s="306"/>
      <c r="O332" s="306"/>
      <c r="P332" s="309"/>
      <c r="Q332" s="14"/>
      <c r="R332" s="91"/>
    </row>
    <row r="333" s="15" customFormat="true" ht="15" hidden="false" customHeight="true" outlineLevel="0" collapsed="false">
      <c r="A333" s="314"/>
      <c r="B333" s="314"/>
      <c r="C333" s="63"/>
      <c r="D333" s="304"/>
      <c r="E333" s="305"/>
      <c r="F333" s="306"/>
      <c r="G333" s="306"/>
      <c r="H333" s="306"/>
      <c r="I333" s="306"/>
      <c r="J333" s="307"/>
      <c r="K333" s="306"/>
      <c r="L333" s="306"/>
      <c r="M333" s="306"/>
      <c r="N333" s="306"/>
      <c r="O333" s="306"/>
      <c r="P333" s="309"/>
      <c r="Q333" s="14"/>
      <c r="R333" s="91"/>
    </row>
    <row r="334" s="15" customFormat="true" ht="15.75" hidden="false" customHeight="false" outlineLevel="0" collapsed="false">
      <c r="A334" s="291"/>
      <c r="B334" s="291"/>
      <c r="C334" s="290"/>
      <c r="D334" s="304"/>
      <c r="E334" s="305"/>
      <c r="F334" s="306"/>
      <c r="G334" s="306"/>
      <c r="H334" s="306"/>
      <c r="I334" s="306"/>
      <c r="J334" s="307"/>
      <c r="K334" s="308"/>
      <c r="L334" s="306"/>
      <c r="M334" s="306"/>
      <c r="N334" s="306"/>
      <c r="O334" s="308"/>
      <c r="P334" s="309"/>
      <c r="Q334" s="14"/>
      <c r="R334" s="301"/>
      <c r="S334" s="301"/>
      <c r="T334" s="301"/>
    </row>
    <row r="335" s="15" customFormat="true" ht="15.75" hidden="false" customHeight="false" outlineLevel="0" collapsed="false">
      <c r="A335" s="290"/>
      <c r="B335" s="291"/>
      <c r="C335" s="290"/>
      <c r="D335" s="117"/>
      <c r="E335" s="305"/>
      <c r="F335" s="306"/>
      <c r="G335" s="306"/>
      <c r="H335" s="306"/>
      <c r="I335" s="306"/>
      <c r="J335" s="307"/>
      <c r="K335" s="306"/>
      <c r="L335" s="306"/>
      <c r="M335" s="306"/>
      <c r="N335" s="306"/>
      <c r="O335" s="306"/>
      <c r="P335" s="309"/>
      <c r="Q335" s="14"/>
      <c r="R335" s="91"/>
    </row>
    <row r="336" s="15" customFormat="true" ht="15" hidden="false" customHeight="true" outlineLevel="0" collapsed="false">
      <c r="A336" s="312"/>
      <c r="B336" s="312"/>
      <c r="C336" s="92"/>
      <c r="D336" s="63"/>
      <c r="E336" s="305"/>
      <c r="F336" s="306"/>
      <c r="G336" s="306"/>
      <c r="H336" s="306"/>
      <c r="I336" s="306"/>
      <c r="J336" s="307"/>
      <c r="K336" s="308"/>
      <c r="L336" s="308"/>
      <c r="M336" s="308"/>
      <c r="N336" s="308"/>
      <c r="O336" s="308"/>
      <c r="P336" s="309"/>
      <c r="Q336" s="14"/>
      <c r="R336" s="91"/>
      <c r="S336" s="301"/>
      <c r="T336" s="301"/>
    </row>
    <row r="337" s="15" customFormat="true" ht="15.75" hidden="false" customHeight="true" outlineLevel="0" collapsed="false">
      <c r="A337" s="306"/>
      <c r="B337" s="306"/>
      <c r="C337" s="290"/>
      <c r="D337" s="63"/>
      <c r="E337" s="305"/>
      <c r="F337" s="306"/>
      <c r="G337" s="306"/>
      <c r="H337" s="306"/>
      <c r="I337" s="306"/>
      <c r="J337" s="307"/>
      <c r="K337" s="306"/>
      <c r="L337" s="306"/>
      <c r="M337" s="306"/>
      <c r="N337" s="306"/>
      <c r="O337" s="306"/>
      <c r="P337" s="315"/>
      <c r="Q337" s="14"/>
      <c r="R337" s="91"/>
      <c r="S337" s="301"/>
      <c r="T337" s="301"/>
    </row>
    <row r="338" s="15" customFormat="true" ht="15.75" hidden="false" customHeight="false" outlineLevel="0" collapsed="false">
      <c r="A338" s="290"/>
      <c r="B338" s="291"/>
      <c r="C338" s="290"/>
      <c r="D338" s="63"/>
      <c r="E338" s="305"/>
      <c r="F338" s="306"/>
      <c r="G338" s="306"/>
      <c r="H338" s="306"/>
      <c r="I338" s="306"/>
      <c r="J338" s="316"/>
      <c r="K338" s="306"/>
      <c r="L338" s="306"/>
      <c r="M338" s="306"/>
      <c r="N338" s="306"/>
      <c r="O338" s="306"/>
      <c r="P338" s="309"/>
      <c r="Q338" s="14"/>
      <c r="R338" s="91"/>
      <c r="S338" s="301"/>
      <c r="T338" s="301"/>
    </row>
    <row r="339" s="317" customFormat="true" ht="15.75" hidden="false" customHeight="false" outlineLevel="0" collapsed="false">
      <c r="C339" s="318"/>
      <c r="D339" s="319"/>
      <c r="E339" s="320"/>
      <c r="F339" s="321"/>
      <c r="G339" s="321"/>
      <c r="H339" s="321"/>
      <c r="I339" s="321"/>
      <c r="J339" s="322"/>
      <c r="K339" s="321"/>
      <c r="L339" s="321"/>
      <c r="M339" s="321"/>
      <c r="N339" s="321"/>
      <c r="O339" s="321"/>
      <c r="P339" s="323"/>
      <c r="Q339" s="324"/>
      <c r="R339" s="324"/>
      <c r="S339" s="325"/>
      <c r="T339" s="325"/>
    </row>
    <row r="340" s="15" customFormat="true" ht="15.75" hidden="false" customHeight="true" outlineLevel="0" collapsed="false">
      <c r="A340" s="312"/>
      <c r="B340" s="312"/>
      <c r="C340" s="290"/>
      <c r="D340" s="63"/>
      <c r="E340" s="305"/>
      <c r="F340" s="326"/>
      <c r="G340" s="326"/>
      <c r="H340" s="326"/>
      <c r="I340" s="326"/>
      <c r="J340" s="316"/>
      <c r="K340" s="327"/>
      <c r="L340" s="326"/>
      <c r="M340" s="326"/>
      <c r="N340" s="326"/>
      <c r="O340" s="327"/>
      <c r="P340" s="309"/>
      <c r="Q340" s="14"/>
      <c r="R340" s="91"/>
      <c r="S340" s="301"/>
      <c r="T340" s="301"/>
    </row>
    <row r="341" s="15" customFormat="true" ht="15.75" hidden="false" customHeight="true" outlineLevel="0" collapsed="false">
      <c r="A341" s="326"/>
      <c r="B341" s="326"/>
      <c r="C341" s="290"/>
      <c r="D341" s="63"/>
      <c r="E341" s="305"/>
      <c r="F341" s="326"/>
      <c r="G341" s="326"/>
      <c r="H341" s="326"/>
      <c r="I341" s="326"/>
      <c r="J341" s="316"/>
      <c r="K341" s="326"/>
      <c r="L341" s="326"/>
      <c r="M341" s="326"/>
      <c r="N341" s="326"/>
      <c r="O341" s="326"/>
      <c r="P341" s="309"/>
      <c r="Q341" s="14"/>
      <c r="R341" s="91"/>
      <c r="S341" s="301"/>
      <c r="T341" s="301"/>
      <c r="U341" s="301"/>
      <c r="V341" s="301"/>
    </row>
    <row r="342" s="15" customFormat="true" ht="15.75" hidden="false" customHeight="false" outlineLevel="0" collapsed="false">
      <c r="A342" s="290"/>
      <c r="B342" s="291"/>
      <c r="C342" s="290"/>
      <c r="D342" s="63"/>
      <c r="E342" s="305"/>
      <c r="F342" s="326"/>
      <c r="G342" s="326"/>
      <c r="H342" s="326"/>
      <c r="I342" s="326"/>
      <c r="J342" s="316"/>
      <c r="K342" s="326"/>
      <c r="L342" s="326"/>
      <c r="M342" s="326"/>
      <c r="N342" s="326"/>
      <c r="O342" s="326"/>
      <c r="P342" s="309"/>
      <c r="Q342" s="14"/>
      <c r="R342" s="91"/>
      <c r="S342" s="301"/>
      <c r="T342" s="301"/>
    </row>
    <row r="343" s="15" customFormat="true" ht="15.75" hidden="false" customHeight="true" outlineLevel="0" collapsed="false">
      <c r="A343" s="312"/>
      <c r="B343" s="312"/>
      <c r="C343" s="290"/>
      <c r="D343" s="63"/>
      <c r="E343" s="305"/>
      <c r="F343" s="326"/>
      <c r="G343" s="326"/>
      <c r="H343" s="326"/>
      <c r="I343" s="326"/>
      <c r="J343" s="316"/>
      <c r="K343" s="327"/>
      <c r="L343" s="326"/>
      <c r="M343" s="326"/>
      <c r="N343" s="326"/>
      <c r="O343" s="327"/>
      <c r="P343" s="309"/>
      <c r="Q343" s="306"/>
      <c r="R343" s="91"/>
      <c r="S343" s="301"/>
      <c r="T343" s="301"/>
    </row>
    <row r="344" s="15" customFormat="true" ht="15.75" hidden="false" customHeight="true" outlineLevel="0" collapsed="false">
      <c r="A344" s="306"/>
      <c r="B344" s="306"/>
      <c r="C344" s="290"/>
      <c r="D344" s="63"/>
      <c r="E344" s="305"/>
      <c r="F344" s="326"/>
      <c r="G344" s="326"/>
      <c r="H344" s="326"/>
      <c r="I344" s="326"/>
      <c r="J344" s="316"/>
      <c r="K344" s="327"/>
      <c r="L344" s="326"/>
      <c r="M344" s="326"/>
      <c r="N344" s="326"/>
      <c r="O344" s="327"/>
      <c r="P344" s="309"/>
      <c r="Q344" s="14"/>
      <c r="R344" s="91"/>
      <c r="S344" s="301"/>
      <c r="T344" s="301"/>
    </row>
    <row r="345" s="15" customFormat="true" ht="15.75" hidden="false" customHeight="false" outlineLevel="0" collapsed="false">
      <c r="A345" s="290"/>
      <c r="B345" s="291"/>
      <c r="C345" s="290"/>
      <c r="D345" s="63"/>
      <c r="E345" s="305"/>
      <c r="F345" s="326"/>
      <c r="G345" s="326"/>
      <c r="H345" s="326"/>
      <c r="I345" s="326"/>
      <c r="J345" s="316"/>
      <c r="K345" s="326"/>
      <c r="L345" s="326"/>
      <c r="M345" s="326"/>
      <c r="N345" s="326"/>
      <c r="O345" s="326"/>
      <c r="P345" s="309"/>
      <c r="Q345" s="14"/>
      <c r="R345" s="91"/>
      <c r="U345" s="301"/>
      <c r="V345" s="301"/>
    </row>
    <row r="346" s="15" customFormat="true" ht="15.75" hidden="false" customHeight="false" outlineLevel="0" collapsed="false">
      <c r="A346" s="290"/>
      <c r="B346" s="291"/>
      <c r="C346" s="290"/>
      <c r="D346" s="63"/>
      <c r="E346" s="305"/>
      <c r="F346" s="326"/>
      <c r="G346" s="326"/>
      <c r="H346" s="326"/>
      <c r="I346" s="326"/>
      <c r="J346" s="316"/>
      <c r="K346" s="326"/>
      <c r="L346" s="326"/>
      <c r="M346" s="326"/>
      <c r="N346" s="326"/>
      <c r="O346" s="326"/>
      <c r="P346" s="309"/>
      <c r="Q346" s="14"/>
      <c r="R346" s="91"/>
    </row>
    <row r="347" s="15" customFormat="true" ht="15.75" hidden="false" customHeight="false" outlineLevel="0" collapsed="false">
      <c r="A347" s="290"/>
      <c r="B347" s="291"/>
      <c r="C347" s="290"/>
      <c r="D347" s="63"/>
      <c r="E347" s="305"/>
      <c r="F347" s="326"/>
      <c r="G347" s="326"/>
      <c r="H347" s="326"/>
      <c r="I347" s="326"/>
      <c r="J347" s="316"/>
      <c r="K347" s="326"/>
      <c r="L347" s="326"/>
      <c r="M347" s="326"/>
      <c r="N347" s="326"/>
      <c r="O347" s="326"/>
      <c r="P347" s="309"/>
      <c r="Q347" s="14"/>
      <c r="R347" s="91"/>
      <c r="S347" s="301"/>
      <c r="T347" s="301"/>
    </row>
    <row r="348" s="335" customFormat="true" ht="20.45" hidden="false" customHeight="true" outlineLevel="0" collapsed="false">
      <c r="A348" s="328"/>
      <c r="B348" s="329"/>
      <c r="C348" s="328"/>
      <c r="D348" s="330"/>
      <c r="E348" s="331"/>
      <c r="F348" s="331"/>
      <c r="G348" s="331"/>
      <c r="H348" s="331"/>
      <c r="I348" s="331"/>
      <c r="J348" s="331"/>
      <c r="K348" s="332"/>
      <c r="L348" s="331"/>
      <c r="M348" s="331"/>
      <c r="N348" s="331"/>
      <c r="O348" s="332"/>
      <c r="P348" s="331"/>
      <c r="Q348" s="333"/>
      <c r="R348" s="179"/>
      <c r="S348" s="334"/>
      <c r="T348" s="334"/>
    </row>
    <row r="349" s="15" customFormat="true" ht="15.75" hidden="false" customHeight="false" outlineLevel="0" collapsed="false">
      <c r="A349" s="290"/>
      <c r="B349" s="291"/>
      <c r="C349" s="290"/>
      <c r="E349" s="336"/>
      <c r="F349" s="326"/>
      <c r="G349" s="326"/>
      <c r="H349" s="326"/>
      <c r="I349" s="326"/>
      <c r="J349" s="336"/>
      <c r="K349" s="327"/>
      <c r="L349" s="326"/>
      <c r="M349" s="326"/>
      <c r="N349" s="326"/>
      <c r="O349" s="327"/>
      <c r="P349" s="326"/>
      <c r="Q349" s="91"/>
      <c r="R349" s="91"/>
      <c r="S349" s="301"/>
      <c r="T349" s="301"/>
    </row>
    <row r="350" s="343" customFormat="true" ht="20.45" hidden="false" customHeight="true" outlineLevel="0" collapsed="false">
      <c r="A350" s="290"/>
      <c r="B350" s="337"/>
      <c r="C350" s="337"/>
      <c r="D350" s="338"/>
      <c r="E350" s="339"/>
      <c r="F350" s="339"/>
      <c r="G350" s="339"/>
      <c r="H350" s="339"/>
      <c r="I350" s="339"/>
      <c r="J350" s="339"/>
      <c r="K350" s="340"/>
      <c r="L350" s="339"/>
      <c r="M350" s="339"/>
      <c r="N350" s="339"/>
      <c r="O350" s="340"/>
      <c r="P350" s="339"/>
      <c r="Q350" s="341"/>
      <c r="R350" s="342"/>
    </row>
    <row r="351" s="343" customFormat="true" ht="20.45" hidden="false" customHeight="true" outlineLevel="0" collapsed="false">
      <c r="A351" s="337"/>
      <c r="B351" s="337"/>
      <c r="C351" s="337"/>
      <c r="I351" s="339"/>
      <c r="J351" s="339"/>
      <c r="K351" s="340"/>
      <c r="L351" s="339"/>
      <c r="M351" s="339"/>
      <c r="N351" s="339"/>
      <c r="O351" s="340"/>
      <c r="P351" s="339"/>
      <c r="Q351" s="342"/>
      <c r="R351" s="342"/>
    </row>
    <row r="352" s="15" customFormat="true" ht="19.9" hidden="false" customHeight="true" outlineLevel="0" collapsed="false">
      <c r="A352" s="290"/>
      <c r="B352" s="291"/>
      <c r="C352" s="290"/>
      <c r="E352" s="272"/>
      <c r="F352" s="272"/>
      <c r="G352" s="272"/>
      <c r="H352" s="272"/>
      <c r="I352" s="272"/>
      <c r="J352" s="272"/>
      <c r="K352" s="289"/>
      <c r="L352" s="344"/>
      <c r="M352" s="344"/>
      <c r="N352" s="344"/>
      <c r="O352" s="345"/>
      <c r="P352" s="344"/>
      <c r="Q352" s="14"/>
      <c r="R352" s="14"/>
    </row>
    <row r="353" s="15" customFormat="true" ht="15.75" hidden="false" customHeight="false" outlineLevel="0" collapsed="false">
      <c r="A353" s="290"/>
      <c r="B353" s="291"/>
      <c r="C353" s="290"/>
      <c r="E353" s="272"/>
      <c r="F353" s="272"/>
      <c r="G353" s="272"/>
      <c r="H353" s="272"/>
      <c r="I353" s="272"/>
      <c r="J353" s="272"/>
      <c r="K353" s="289"/>
      <c r="L353" s="344"/>
      <c r="M353" s="344"/>
      <c r="N353" s="344"/>
      <c r="O353" s="345"/>
      <c r="P353" s="344"/>
      <c r="Q353" s="14"/>
      <c r="R353" s="14"/>
    </row>
    <row r="354" s="15" customFormat="true" ht="15.75" hidden="false" customHeight="false" outlineLevel="0" collapsed="false">
      <c r="A354" s="290"/>
      <c r="B354" s="291"/>
      <c r="C354" s="290"/>
      <c r="E354" s="272"/>
      <c r="F354" s="272"/>
      <c r="G354" s="272"/>
      <c r="H354" s="272"/>
      <c r="I354" s="272"/>
      <c r="J354" s="272"/>
      <c r="K354" s="289"/>
      <c r="L354" s="346"/>
      <c r="M354" s="347"/>
      <c r="N354" s="348"/>
      <c r="O354" s="349"/>
      <c r="P354" s="347"/>
      <c r="Q354" s="14"/>
      <c r="R354" s="14"/>
    </row>
    <row r="355" s="15" customFormat="true" ht="15.75" hidden="false" customHeight="false" outlineLevel="0" collapsed="false">
      <c r="A355" s="290"/>
      <c r="B355" s="291"/>
      <c r="C355" s="290"/>
      <c r="E355" s="272"/>
      <c r="F355" s="272"/>
      <c r="G355" s="272"/>
      <c r="H355" s="272"/>
      <c r="I355" s="272"/>
      <c r="J355" s="272"/>
      <c r="K355" s="289"/>
      <c r="L355" s="350"/>
      <c r="M355" s="351"/>
      <c r="N355" s="352"/>
      <c r="O355" s="352"/>
      <c r="P355" s="353"/>
      <c r="Q355" s="14"/>
      <c r="R355" s="14"/>
    </row>
    <row r="356" s="15" customFormat="true" ht="23.25" hidden="false" customHeight="false" outlineLevel="0" collapsed="false">
      <c r="A356" s="290"/>
      <c r="B356" s="291"/>
      <c r="C356" s="290"/>
      <c r="D356" s="354"/>
      <c r="E356" s="355"/>
      <c r="F356" s="355"/>
      <c r="G356" s="272"/>
      <c r="H356" s="272"/>
      <c r="I356" s="272"/>
      <c r="J356" s="272"/>
      <c r="K356" s="289"/>
      <c r="L356" s="350"/>
      <c r="M356" s="351"/>
      <c r="N356" s="352"/>
      <c r="O356" s="352"/>
      <c r="P356" s="353"/>
      <c r="Q356" s="14"/>
      <c r="R356" s="14"/>
    </row>
    <row r="357" s="15" customFormat="true" ht="15" hidden="false" customHeight="true" outlineLevel="0" collapsed="false">
      <c r="A357" s="290"/>
      <c r="B357" s="291"/>
      <c r="C357" s="290"/>
      <c r="E357" s="272"/>
      <c r="F357" s="272"/>
      <c r="G357" s="272"/>
      <c r="H357" s="272"/>
      <c r="I357" s="272"/>
      <c r="J357" s="272"/>
      <c r="K357" s="289"/>
      <c r="L357" s="350"/>
      <c r="M357" s="351"/>
      <c r="N357" s="352"/>
      <c r="O357" s="352"/>
      <c r="P357" s="353"/>
      <c r="Q357" s="14"/>
      <c r="R357" s="14"/>
    </row>
    <row r="358" s="15" customFormat="true" ht="20.25" hidden="false" customHeight="false" outlineLevel="0" collapsed="false">
      <c r="A358" s="290"/>
      <c r="B358" s="291"/>
      <c r="C358" s="290"/>
      <c r="D358" s="19"/>
      <c r="E358" s="272"/>
      <c r="F358" s="272"/>
      <c r="G358" s="272"/>
      <c r="H358" s="272"/>
      <c r="I358" s="272"/>
      <c r="J358" s="272"/>
      <c r="K358" s="289"/>
      <c r="L358" s="350"/>
      <c r="M358" s="351"/>
      <c r="N358" s="352"/>
      <c r="O358" s="352"/>
      <c r="P358" s="353"/>
      <c r="Q358" s="14"/>
      <c r="R358" s="14"/>
    </row>
    <row r="359" s="15" customFormat="true" ht="15.75" hidden="false" customHeight="false" outlineLevel="0" collapsed="false">
      <c r="A359" s="290"/>
      <c r="B359" s="291"/>
      <c r="C359" s="290"/>
      <c r="D359" s="291"/>
      <c r="E359" s="272"/>
      <c r="F359" s="272"/>
      <c r="G359" s="272"/>
      <c r="H359" s="272"/>
      <c r="I359" s="272"/>
      <c r="J359" s="272"/>
      <c r="K359" s="289"/>
      <c r="L359" s="350"/>
      <c r="M359" s="351"/>
      <c r="N359" s="352"/>
      <c r="O359" s="352"/>
      <c r="P359" s="353"/>
      <c r="Q359" s="14"/>
      <c r="R359" s="14"/>
    </row>
    <row r="360" s="15" customFormat="true" ht="15.75" hidden="false" customHeight="false" outlineLevel="0" collapsed="false">
      <c r="A360" s="290"/>
      <c r="B360" s="291"/>
      <c r="C360" s="290"/>
      <c r="E360" s="272"/>
      <c r="F360" s="272"/>
      <c r="G360" s="272"/>
      <c r="H360" s="272"/>
      <c r="I360" s="272"/>
      <c r="J360" s="272"/>
      <c r="K360" s="289"/>
      <c r="L360" s="350"/>
      <c r="M360" s="351"/>
      <c r="N360" s="352"/>
      <c r="O360" s="352"/>
      <c r="P360" s="353"/>
      <c r="Q360" s="14"/>
      <c r="R360" s="14"/>
    </row>
    <row r="361" s="15" customFormat="true" ht="15.75" hidden="false" customHeight="false" outlineLevel="0" collapsed="false">
      <c r="A361" s="290"/>
      <c r="B361" s="291"/>
      <c r="C361" s="290"/>
      <c r="E361" s="272"/>
      <c r="F361" s="272"/>
      <c r="G361" s="272"/>
      <c r="H361" s="272"/>
      <c r="I361" s="272"/>
      <c r="J361" s="272"/>
      <c r="K361" s="289"/>
      <c r="L361" s="356"/>
      <c r="M361" s="357"/>
      <c r="N361" s="358"/>
      <c r="O361" s="358"/>
      <c r="P361" s="357"/>
      <c r="Q361" s="14"/>
      <c r="R361" s="14"/>
    </row>
    <row r="362" s="15" customFormat="true" ht="15.75" hidden="false" customHeight="false" outlineLevel="0" collapsed="false">
      <c r="A362" s="290"/>
      <c r="B362" s="291"/>
      <c r="C362" s="290"/>
      <c r="E362" s="272"/>
      <c r="F362" s="272"/>
      <c r="G362" s="272"/>
      <c r="H362" s="272"/>
      <c r="I362" s="272"/>
      <c r="J362" s="272"/>
      <c r="K362" s="289"/>
      <c r="L362" s="344"/>
      <c r="M362" s="344"/>
      <c r="N362" s="359"/>
      <c r="O362" s="360"/>
      <c r="P362" s="359"/>
      <c r="Q362" s="14"/>
      <c r="R362" s="14"/>
    </row>
    <row r="363" s="15" customFormat="true" ht="15.75" hidden="false" customHeight="false" outlineLevel="0" collapsed="false">
      <c r="A363" s="361"/>
      <c r="B363" s="362"/>
      <c r="C363" s="290"/>
      <c r="E363" s="363"/>
      <c r="F363" s="364"/>
      <c r="G363" s="326"/>
      <c r="H363" s="326"/>
      <c r="I363" s="272"/>
      <c r="J363" s="272"/>
      <c r="K363" s="289"/>
      <c r="L363" s="272"/>
      <c r="M363" s="272"/>
      <c r="N363" s="272"/>
      <c r="O363" s="289"/>
      <c r="P363" s="272"/>
      <c r="Q363" s="14"/>
      <c r="R363" s="14"/>
    </row>
    <row r="364" s="368" customFormat="true" ht="15.75" hidden="false" customHeight="false" outlineLevel="0" collapsed="false">
      <c r="A364" s="365"/>
      <c r="B364" s="366"/>
      <c r="C364" s="367"/>
      <c r="E364" s="369"/>
      <c r="F364" s="271"/>
      <c r="G364" s="271"/>
      <c r="H364" s="271"/>
      <c r="I364" s="370"/>
      <c r="J364" s="271"/>
      <c r="K364" s="371"/>
      <c r="L364" s="271"/>
      <c r="M364" s="271"/>
      <c r="N364" s="271"/>
      <c r="O364" s="371"/>
      <c r="P364" s="271"/>
      <c r="Q364" s="372"/>
      <c r="R364" s="372"/>
    </row>
    <row r="365" s="15" customFormat="true" ht="15.75" hidden="false" customHeight="false" outlineLevel="0" collapsed="false">
      <c r="A365" s="361"/>
      <c r="B365" s="362"/>
      <c r="C365" s="290"/>
      <c r="E365" s="363"/>
      <c r="F365" s="272"/>
      <c r="G365" s="272"/>
      <c r="H365" s="272"/>
      <c r="I365" s="370"/>
      <c r="J365" s="272"/>
      <c r="K365" s="289"/>
      <c r="L365" s="272"/>
      <c r="M365" s="272"/>
      <c r="N365" s="272"/>
      <c r="O365" s="289"/>
      <c r="P365" s="272"/>
      <c r="Q365" s="14"/>
      <c r="R365" s="14"/>
    </row>
    <row r="366" s="15" customFormat="true" ht="15.75" hidden="false" customHeight="false" outlineLevel="0" collapsed="false">
      <c r="A366" s="361"/>
      <c r="B366" s="362"/>
      <c r="C366" s="290"/>
      <c r="E366" s="363"/>
      <c r="F366" s="272"/>
      <c r="G366" s="272"/>
      <c r="H366" s="272"/>
      <c r="I366" s="370"/>
      <c r="J366" s="272"/>
      <c r="K366" s="289"/>
      <c r="L366" s="272"/>
      <c r="M366" s="272"/>
      <c r="N366" s="272"/>
      <c r="O366" s="289"/>
      <c r="P366" s="272"/>
      <c r="Q366" s="14"/>
      <c r="R366" s="14"/>
    </row>
    <row r="367" s="15" customFormat="true" ht="15.75" hidden="false" customHeight="false" outlineLevel="0" collapsed="false">
      <c r="A367" s="361"/>
      <c r="B367" s="362"/>
      <c r="C367" s="290"/>
      <c r="E367" s="363"/>
      <c r="F367" s="272"/>
      <c r="G367" s="272"/>
      <c r="H367" s="272"/>
      <c r="I367" s="370"/>
      <c r="J367" s="272"/>
      <c r="K367" s="289"/>
      <c r="L367" s="272"/>
      <c r="M367" s="272"/>
      <c r="N367" s="272"/>
      <c r="O367" s="289"/>
      <c r="P367" s="272"/>
      <c r="Q367" s="14"/>
      <c r="R367" s="14"/>
    </row>
    <row r="368" s="15" customFormat="true" ht="15.75" hidden="false" customHeight="false" outlineLevel="0" collapsed="false">
      <c r="A368" s="361"/>
      <c r="B368" s="362"/>
      <c r="C368" s="290"/>
      <c r="E368" s="363"/>
      <c r="F368" s="272"/>
      <c r="G368" s="272"/>
      <c r="H368" s="272"/>
      <c r="I368" s="370"/>
      <c r="J368" s="272"/>
      <c r="K368" s="289"/>
      <c r="L368" s="272"/>
      <c r="M368" s="272"/>
      <c r="N368" s="272"/>
      <c r="O368" s="289"/>
      <c r="P368" s="272"/>
      <c r="Q368" s="14"/>
      <c r="R368" s="14"/>
    </row>
    <row r="369" s="15" customFormat="true" ht="15.75" hidden="false" customHeight="false" outlineLevel="0" collapsed="false">
      <c r="A369" s="361"/>
      <c r="B369" s="362"/>
      <c r="C369" s="290"/>
      <c r="E369" s="363"/>
      <c r="F369" s="272"/>
      <c r="G369" s="272"/>
      <c r="H369" s="272"/>
      <c r="I369" s="370"/>
      <c r="J369" s="272"/>
      <c r="K369" s="289"/>
      <c r="L369" s="272"/>
      <c r="M369" s="272"/>
      <c r="N369" s="272"/>
      <c r="O369" s="289"/>
      <c r="P369" s="272"/>
      <c r="Q369" s="14"/>
      <c r="R369" s="14"/>
    </row>
    <row r="370" s="368" customFormat="true" ht="15.75" hidden="false" customHeight="false" outlineLevel="0" collapsed="false">
      <c r="A370" s="365"/>
      <c r="B370" s="366"/>
      <c r="C370" s="367"/>
      <c r="E370" s="369"/>
      <c r="F370" s="271"/>
      <c r="G370" s="271"/>
      <c r="H370" s="271"/>
      <c r="I370" s="370"/>
      <c r="J370" s="271"/>
      <c r="K370" s="371"/>
      <c r="L370" s="271"/>
      <c r="M370" s="271"/>
      <c r="N370" s="271"/>
      <c r="O370" s="371"/>
      <c r="P370" s="271"/>
      <c r="Q370" s="372"/>
      <c r="R370" s="372"/>
    </row>
    <row r="371" s="15" customFormat="true" ht="15.75" hidden="false" customHeight="false" outlineLevel="0" collapsed="false">
      <c r="A371" s="361"/>
      <c r="B371" s="362"/>
      <c r="C371" s="290"/>
      <c r="E371" s="363"/>
      <c r="F371" s="272"/>
      <c r="G371" s="272"/>
      <c r="H371" s="272"/>
      <c r="I371" s="370"/>
      <c r="J371" s="272"/>
      <c r="K371" s="289"/>
      <c r="L371" s="272"/>
      <c r="M371" s="272"/>
      <c r="N371" s="272"/>
      <c r="O371" s="289"/>
      <c r="P371" s="272"/>
      <c r="Q371" s="14"/>
      <c r="R371" s="14"/>
    </row>
    <row r="372" s="15" customFormat="true" ht="15.75" hidden="false" customHeight="false" outlineLevel="0" collapsed="false">
      <c r="A372" s="361"/>
      <c r="B372" s="362"/>
      <c r="C372" s="290"/>
      <c r="E372" s="363"/>
      <c r="F372" s="272"/>
      <c r="G372" s="272"/>
      <c r="H372" s="272"/>
      <c r="I372" s="370"/>
      <c r="J372" s="272"/>
      <c r="K372" s="289"/>
      <c r="L372" s="272"/>
      <c r="M372" s="272"/>
      <c r="N372" s="272"/>
      <c r="O372" s="289"/>
      <c r="P372" s="272"/>
      <c r="Q372" s="14"/>
      <c r="R372" s="14"/>
    </row>
    <row r="373" s="15" customFormat="true" ht="15.75" hidden="false" customHeight="false" outlineLevel="0" collapsed="false">
      <c r="A373" s="361"/>
      <c r="B373" s="362"/>
      <c r="C373" s="290"/>
      <c r="E373" s="363"/>
      <c r="F373" s="272"/>
      <c r="G373" s="272"/>
      <c r="H373" s="272"/>
      <c r="I373" s="370"/>
      <c r="J373" s="272"/>
      <c r="K373" s="289"/>
      <c r="L373" s="272"/>
      <c r="M373" s="272"/>
      <c r="N373" s="272"/>
      <c r="O373" s="289"/>
      <c r="P373" s="272"/>
      <c r="Q373" s="14"/>
      <c r="R373" s="14"/>
    </row>
    <row r="374" s="15" customFormat="true" ht="15.75" hidden="false" customHeight="false" outlineLevel="0" collapsed="false">
      <c r="A374" s="361"/>
      <c r="B374" s="362"/>
      <c r="C374" s="290"/>
      <c r="E374" s="363"/>
      <c r="F374" s="272"/>
      <c r="G374" s="272"/>
      <c r="H374" s="272"/>
      <c r="I374" s="370"/>
      <c r="J374" s="272"/>
      <c r="K374" s="289"/>
      <c r="L374" s="272"/>
      <c r="M374" s="272"/>
      <c r="N374" s="272"/>
      <c r="O374" s="289"/>
      <c r="P374" s="272"/>
      <c r="Q374" s="14"/>
      <c r="R374" s="14"/>
    </row>
    <row r="375" s="15" customFormat="true" ht="15.75" hidden="false" customHeight="false" outlineLevel="0" collapsed="false">
      <c r="A375" s="361"/>
      <c r="B375" s="362"/>
      <c r="C375" s="290"/>
      <c r="E375" s="363"/>
      <c r="F375" s="272"/>
      <c r="G375" s="272"/>
      <c r="H375" s="272"/>
      <c r="I375" s="370"/>
      <c r="J375" s="272"/>
      <c r="K375" s="289"/>
      <c r="L375" s="272"/>
      <c r="M375" s="272"/>
      <c r="N375" s="272"/>
      <c r="O375" s="289"/>
      <c r="P375" s="272"/>
      <c r="Q375" s="14"/>
      <c r="R375" s="14"/>
    </row>
    <row r="376" s="15" customFormat="true" ht="15.75" hidden="false" customHeight="false" outlineLevel="0" collapsed="false">
      <c r="A376" s="361"/>
      <c r="B376" s="362"/>
      <c r="C376" s="290"/>
      <c r="E376" s="363"/>
      <c r="F376" s="272"/>
      <c r="G376" s="272"/>
      <c r="H376" s="272"/>
      <c r="I376" s="370"/>
      <c r="J376" s="272"/>
      <c r="K376" s="289"/>
      <c r="L376" s="272"/>
      <c r="M376" s="272"/>
      <c r="N376" s="272"/>
      <c r="O376" s="289"/>
      <c r="P376" s="272"/>
      <c r="Q376" s="14"/>
      <c r="R376" s="14"/>
    </row>
    <row r="377" s="15" customFormat="true" ht="15.75" hidden="false" customHeight="false" outlineLevel="0" collapsed="false">
      <c r="A377" s="361"/>
      <c r="B377" s="362"/>
      <c r="C377" s="290"/>
      <c r="E377" s="363"/>
      <c r="F377" s="272"/>
      <c r="G377" s="272"/>
      <c r="H377" s="272"/>
      <c r="I377" s="370"/>
      <c r="J377" s="272"/>
      <c r="K377" s="289"/>
      <c r="L377" s="272"/>
      <c r="M377" s="272"/>
      <c r="N377" s="272"/>
      <c r="O377" s="289"/>
      <c r="P377" s="272"/>
      <c r="Q377" s="14"/>
      <c r="R377" s="14"/>
    </row>
    <row r="378" s="15" customFormat="true" ht="15.75" hidden="false" customHeight="false" outlineLevel="0" collapsed="false">
      <c r="A378" s="361"/>
      <c r="B378" s="362"/>
      <c r="C378" s="290"/>
      <c r="E378" s="363"/>
      <c r="F378" s="272"/>
      <c r="G378" s="272"/>
      <c r="H378" s="272"/>
      <c r="I378" s="370"/>
      <c r="J378" s="272"/>
      <c r="K378" s="289"/>
      <c r="L378" s="272"/>
      <c r="M378" s="272"/>
      <c r="N378" s="272"/>
      <c r="O378" s="289"/>
      <c r="P378" s="272"/>
      <c r="Q378" s="14"/>
      <c r="R378" s="14"/>
    </row>
    <row r="379" s="15" customFormat="true" ht="15.75" hidden="false" customHeight="false" outlineLevel="0" collapsed="false">
      <c r="A379" s="361"/>
      <c r="B379" s="362"/>
      <c r="C379" s="290"/>
      <c r="E379" s="363"/>
      <c r="F379" s="272"/>
      <c r="G379" s="272"/>
      <c r="H379" s="272"/>
      <c r="I379" s="370"/>
      <c r="J379" s="272"/>
      <c r="K379" s="289"/>
      <c r="L379" s="272"/>
      <c r="M379" s="272"/>
      <c r="N379" s="272"/>
      <c r="O379" s="289"/>
      <c r="P379" s="272"/>
      <c r="Q379" s="14"/>
      <c r="R379" s="14"/>
    </row>
    <row r="380" s="15" customFormat="true" ht="15.75" hidden="false" customHeight="false" outlineLevel="0" collapsed="false">
      <c r="A380" s="361"/>
      <c r="B380" s="362"/>
      <c r="C380" s="290"/>
      <c r="E380" s="363"/>
      <c r="F380" s="272"/>
      <c r="G380" s="272"/>
      <c r="H380" s="272"/>
      <c r="I380" s="370"/>
      <c r="J380" s="272"/>
      <c r="K380" s="289"/>
      <c r="L380" s="272"/>
      <c r="M380" s="272"/>
      <c r="N380" s="272"/>
      <c r="O380" s="289"/>
      <c r="P380" s="272"/>
      <c r="Q380" s="14"/>
      <c r="R380" s="14"/>
    </row>
    <row r="381" s="15" customFormat="true" ht="15.75" hidden="false" customHeight="false" outlineLevel="0" collapsed="false">
      <c r="A381" s="361"/>
      <c r="B381" s="362"/>
      <c r="C381" s="290"/>
      <c r="E381" s="363"/>
      <c r="F381" s="272"/>
      <c r="G381" s="272"/>
      <c r="H381" s="272"/>
      <c r="I381" s="370"/>
      <c r="J381" s="272"/>
      <c r="K381" s="289"/>
      <c r="L381" s="272"/>
      <c r="M381" s="272"/>
      <c r="N381" s="272"/>
      <c r="O381" s="289"/>
      <c r="P381" s="272"/>
      <c r="Q381" s="14"/>
      <c r="R381" s="14"/>
    </row>
    <row r="382" s="15" customFormat="true" ht="15.75" hidden="false" customHeight="false" outlineLevel="0" collapsed="false">
      <c r="A382" s="361"/>
      <c r="B382" s="362"/>
      <c r="C382" s="290"/>
      <c r="E382" s="363"/>
      <c r="F382" s="272"/>
      <c r="G382" s="272"/>
      <c r="H382" s="272"/>
      <c r="I382" s="370"/>
      <c r="J382" s="272"/>
      <c r="K382" s="289"/>
      <c r="L382" s="272"/>
      <c r="M382" s="272"/>
      <c r="N382" s="272"/>
      <c r="O382" s="289"/>
      <c r="P382" s="272"/>
      <c r="Q382" s="14"/>
      <c r="R382" s="14"/>
    </row>
    <row r="383" s="15" customFormat="true" ht="15.75" hidden="false" customHeight="false" outlineLevel="0" collapsed="false">
      <c r="A383" s="361"/>
      <c r="B383" s="362"/>
      <c r="C383" s="290"/>
      <c r="E383" s="363"/>
      <c r="F383" s="272"/>
      <c r="G383" s="272"/>
      <c r="H383" s="272"/>
      <c r="I383" s="370"/>
      <c r="J383" s="272"/>
      <c r="K383" s="289"/>
      <c r="L383" s="272"/>
      <c r="M383" s="272"/>
      <c r="N383" s="272"/>
      <c r="O383" s="289"/>
      <c r="P383" s="272"/>
      <c r="Q383" s="14"/>
      <c r="R383" s="14"/>
    </row>
    <row r="384" s="15" customFormat="true" ht="15.75" hidden="false" customHeight="false" outlineLevel="0" collapsed="false">
      <c r="A384" s="361"/>
      <c r="B384" s="362"/>
      <c r="C384" s="290"/>
      <c r="E384" s="363"/>
      <c r="F384" s="272"/>
      <c r="G384" s="272"/>
      <c r="H384" s="272"/>
      <c r="I384" s="370"/>
      <c r="J384" s="272"/>
      <c r="K384" s="289"/>
      <c r="L384" s="272"/>
      <c r="M384" s="272"/>
      <c r="N384" s="272"/>
      <c r="O384" s="289"/>
      <c r="P384" s="272"/>
      <c r="Q384" s="14"/>
      <c r="R384" s="14"/>
    </row>
    <row r="385" s="15" customFormat="true" ht="15.75" hidden="false" customHeight="false" outlineLevel="0" collapsed="false">
      <c r="A385" s="361"/>
      <c r="B385" s="362"/>
      <c r="C385" s="290"/>
      <c r="E385" s="363"/>
      <c r="F385" s="272"/>
      <c r="G385" s="272"/>
      <c r="H385" s="272"/>
      <c r="I385" s="370"/>
      <c r="J385" s="272"/>
      <c r="K385" s="289"/>
      <c r="L385" s="272"/>
      <c r="M385" s="272"/>
      <c r="N385" s="272"/>
      <c r="O385" s="289"/>
      <c r="P385" s="272"/>
      <c r="Q385" s="14"/>
      <c r="R385" s="14"/>
    </row>
    <row r="386" s="15" customFormat="true" ht="15.75" hidden="false" customHeight="false" outlineLevel="0" collapsed="false">
      <c r="A386" s="361"/>
      <c r="B386" s="362"/>
      <c r="C386" s="290"/>
      <c r="E386" s="363"/>
      <c r="F386" s="272"/>
      <c r="G386" s="272"/>
      <c r="H386" s="272"/>
      <c r="I386" s="370"/>
      <c r="J386" s="272"/>
      <c r="K386" s="289"/>
      <c r="L386" s="272"/>
      <c r="M386" s="272"/>
      <c r="N386" s="272"/>
      <c r="O386" s="289"/>
      <c r="P386" s="272"/>
      <c r="Q386" s="14"/>
      <c r="R386" s="14"/>
    </row>
    <row r="387" s="15" customFormat="true" ht="15.75" hidden="false" customHeight="false" outlineLevel="0" collapsed="false">
      <c r="A387" s="361"/>
      <c r="B387" s="362"/>
      <c r="C387" s="290"/>
      <c r="E387" s="363"/>
      <c r="F387" s="373"/>
      <c r="G387" s="272"/>
      <c r="H387" s="272"/>
      <c r="I387" s="370"/>
      <c r="J387" s="272"/>
      <c r="K387" s="289"/>
      <c r="L387" s="272"/>
      <c r="M387" s="272"/>
      <c r="N387" s="272"/>
      <c r="O387" s="289"/>
      <c r="P387" s="272"/>
      <c r="Q387" s="14"/>
      <c r="R387" s="14"/>
    </row>
    <row r="388" s="368" customFormat="true" ht="15.75" hidden="false" customHeight="false" outlineLevel="0" collapsed="false">
      <c r="A388" s="365"/>
      <c r="B388" s="366"/>
      <c r="C388" s="367"/>
      <c r="E388" s="369"/>
      <c r="F388" s="271"/>
      <c r="G388" s="271"/>
      <c r="H388" s="271"/>
      <c r="I388" s="370"/>
      <c r="J388" s="271"/>
      <c r="K388" s="371"/>
      <c r="L388" s="271"/>
      <c r="M388" s="271"/>
      <c r="N388" s="271"/>
      <c r="O388" s="371"/>
      <c r="P388" s="271"/>
      <c r="Q388" s="372"/>
      <c r="R388" s="372"/>
    </row>
    <row r="389" s="15" customFormat="true" ht="15.75" hidden="false" customHeight="false" outlineLevel="0" collapsed="false">
      <c r="A389" s="361"/>
      <c r="B389" s="362"/>
      <c r="C389" s="290"/>
      <c r="E389" s="363"/>
      <c r="F389" s="272"/>
      <c r="G389" s="272"/>
      <c r="H389" s="272"/>
      <c r="I389" s="370"/>
      <c r="J389" s="272"/>
      <c r="K389" s="289"/>
      <c r="L389" s="272"/>
      <c r="M389" s="272"/>
      <c r="N389" s="272"/>
      <c r="O389" s="289"/>
      <c r="P389" s="272"/>
      <c r="Q389" s="14"/>
      <c r="R389" s="14"/>
    </row>
    <row r="390" s="15" customFormat="true" ht="15.75" hidden="false" customHeight="false" outlineLevel="0" collapsed="false">
      <c r="A390" s="361"/>
      <c r="B390" s="362"/>
      <c r="C390" s="290"/>
      <c r="E390" s="363"/>
      <c r="F390" s="272"/>
      <c r="G390" s="272"/>
      <c r="H390" s="272"/>
      <c r="I390" s="370"/>
      <c r="J390" s="272"/>
      <c r="K390" s="289"/>
      <c r="L390" s="272"/>
      <c r="M390" s="272"/>
      <c r="N390" s="272"/>
      <c r="O390" s="289"/>
      <c r="P390" s="272"/>
      <c r="Q390" s="14"/>
      <c r="R390" s="14"/>
    </row>
    <row r="391" s="15" customFormat="true" ht="15.75" hidden="false" customHeight="false" outlineLevel="0" collapsed="false">
      <c r="A391" s="361"/>
      <c r="B391" s="362"/>
      <c r="C391" s="290"/>
      <c r="E391" s="363"/>
      <c r="F391" s="272"/>
      <c r="G391" s="272"/>
      <c r="H391" s="272"/>
      <c r="I391" s="370"/>
      <c r="J391" s="272"/>
      <c r="K391" s="289"/>
      <c r="L391" s="272"/>
      <c r="M391" s="272"/>
      <c r="N391" s="272"/>
      <c r="O391" s="289"/>
      <c r="P391" s="272"/>
      <c r="Q391" s="14"/>
      <c r="R391" s="14"/>
    </row>
    <row r="392" s="15" customFormat="true" ht="15.75" hidden="false" customHeight="false" outlineLevel="0" collapsed="false">
      <c r="A392" s="361"/>
      <c r="B392" s="362"/>
      <c r="C392" s="290"/>
      <c r="E392" s="363"/>
      <c r="F392" s="272"/>
      <c r="G392" s="272"/>
      <c r="H392" s="272"/>
      <c r="I392" s="370"/>
      <c r="J392" s="272"/>
      <c r="K392" s="289"/>
      <c r="L392" s="272"/>
      <c r="M392" s="272"/>
      <c r="N392" s="272"/>
      <c r="O392" s="289"/>
      <c r="P392" s="272"/>
      <c r="Q392" s="14"/>
      <c r="R392" s="14"/>
    </row>
    <row r="393" s="15" customFormat="true" ht="15.75" hidden="false" customHeight="false" outlineLevel="0" collapsed="false">
      <c r="A393" s="361"/>
      <c r="B393" s="362"/>
      <c r="C393" s="290"/>
      <c r="E393" s="363"/>
      <c r="F393" s="272"/>
      <c r="G393" s="272"/>
      <c r="H393" s="272"/>
      <c r="I393" s="370"/>
      <c r="J393" s="272"/>
      <c r="K393" s="289"/>
      <c r="L393" s="272"/>
      <c r="M393" s="272"/>
      <c r="N393" s="272"/>
      <c r="O393" s="289"/>
      <c r="P393" s="272"/>
      <c r="Q393" s="14"/>
      <c r="R393" s="14"/>
    </row>
    <row r="394" s="15" customFormat="true" ht="15.75" hidden="false" customHeight="false" outlineLevel="0" collapsed="false">
      <c r="A394" s="361"/>
      <c r="B394" s="362"/>
      <c r="C394" s="290"/>
      <c r="E394" s="363"/>
      <c r="F394" s="272"/>
      <c r="G394" s="272"/>
      <c r="H394" s="272"/>
      <c r="I394" s="370"/>
      <c r="J394" s="272"/>
      <c r="K394" s="289"/>
      <c r="L394" s="272"/>
      <c r="M394" s="272"/>
      <c r="N394" s="272"/>
      <c r="O394" s="289"/>
      <c r="P394" s="272"/>
      <c r="Q394" s="14"/>
      <c r="R394" s="14"/>
    </row>
    <row r="395" s="15" customFormat="true" ht="15.75" hidden="false" customHeight="false" outlineLevel="0" collapsed="false">
      <c r="A395" s="361"/>
      <c r="B395" s="362"/>
      <c r="C395" s="290"/>
      <c r="E395" s="363"/>
      <c r="F395" s="272"/>
      <c r="G395" s="272"/>
      <c r="H395" s="272"/>
      <c r="I395" s="370"/>
      <c r="J395" s="272"/>
      <c r="K395" s="289"/>
      <c r="L395" s="272"/>
      <c r="M395" s="272"/>
      <c r="N395" s="272"/>
      <c r="O395" s="289"/>
      <c r="P395" s="272"/>
      <c r="Q395" s="14"/>
      <c r="R395" s="14"/>
    </row>
    <row r="396" s="368" customFormat="true" ht="15.75" hidden="false" customHeight="false" outlineLevel="0" collapsed="false">
      <c r="A396" s="365"/>
      <c r="B396" s="366"/>
      <c r="C396" s="367"/>
      <c r="D396" s="374"/>
      <c r="E396" s="369"/>
      <c r="F396" s="271"/>
      <c r="G396" s="271"/>
      <c r="H396" s="271"/>
      <c r="I396" s="370"/>
      <c r="J396" s="271"/>
      <c r="K396" s="371"/>
      <c r="L396" s="271"/>
      <c r="M396" s="271"/>
      <c r="N396" s="271"/>
      <c r="O396" s="371"/>
      <c r="P396" s="271"/>
      <c r="Q396" s="372"/>
      <c r="R396" s="372"/>
    </row>
    <row r="397" s="15" customFormat="true" ht="15.75" hidden="false" customHeight="false" outlineLevel="0" collapsed="false">
      <c r="A397" s="361"/>
      <c r="B397" s="362"/>
      <c r="C397" s="290"/>
      <c r="E397" s="363"/>
      <c r="F397" s="272"/>
      <c r="G397" s="272"/>
      <c r="H397" s="272"/>
      <c r="I397" s="370"/>
      <c r="J397" s="272"/>
      <c r="K397" s="289"/>
      <c r="L397" s="272"/>
      <c r="M397" s="272"/>
      <c r="N397" s="272"/>
      <c r="O397" s="289"/>
      <c r="P397" s="272"/>
      <c r="Q397" s="14"/>
      <c r="R397" s="14"/>
    </row>
    <row r="398" s="15" customFormat="true" ht="15.75" hidden="false" customHeight="false" outlineLevel="0" collapsed="false">
      <c r="A398" s="361"/>
      <c r="B398" s="362"/>
      <c r="C398" s="290"/>
      <c r="E398" s="363"/>
      <c r="F398" s="272"/>
      <c r="G398" s="272"/>
      <c r="H398" s="272"/>
      <c r="I398" s="370"/>
      <c r="J398" s="272"/>
      <c r="K398" s="289"/>
      <c r="L398" s="272"/>
      <c r="M398" s="272"/>
      <c r="N398" s="272"/>
      <c r="O398" s="289"/>
      <c r="P398" s="272"/>
      <c r="Q398" s="14"/>
      <c r="R398" s="14"/>
    </row>
    <row r="399" s="15" customFormat="true" ht="15.75" hidden="false" customHeight="false" outlineLevel="0" collapsed="false">
      <c r="A399" s="361"/>
      <c r="B399" s="362"/>
      <c r="C399" s="290"/>
      <c r="E399" s="363"/>
      <c r="F399" s="272"/>
      <c r="G399" s="272"/>
      <c r="H399" s="272"/>
      <c r="I399" s="370"/>
      <c r="J399" s="272"/>
      <c r="K399" s="289"/>
      <c r="L399" s="272"/>
      <c r="M399" s="272"/>
      <c r="N399" s="272"/>
      <c r="O399" s="289"/>
      <c r="P399" s="272"/>
      <c r="Q399" s="14"/>
      <c r="R399" s="14"/>
    </row>
    <row r="400" s="15" customFormat="true" ht="15.75" hidden="false" customHeight="false" outlineLevel="0" collapsed="false">
      <c r="A400" s="361"/>
      <c r="B400" s="362"/>
      <c r="C400" s="290"/>
      <c r="E400" s="363"/>
      <c r="F400" s="272"/>
      <c r="G400" s="272"/>
      <c r="H400" s="272"/>
      <c r="I400" s="370"/>
      <c r="J400" s="272"/>
      <c r="K400" s="289"/>
      <c r="L400" s="272"/>
      <c r="M400" s="272"/>
      <c r="N400" s="272"/>
      <c r="O400" s="289"/>
      <c r="P400" s="272"/>
      <c r="Q400" s="14"/>
      <c r="R400" s="14"/>
    </row>
    <row r="401" s="15" customFormat="true" ht="15.75" hidden="false" customHeight="false" outlineLevel="0" collapsed="false">
      <c r="A401" s="361"/>
      <c r="B401" s="362"/>
      <c r="C401" s="290"/>
      <c r="E401" s="363"/>
      <c r="F401" s="272"/>
      <c r="G401" s="272"/>
      <c r="H401" s="272"/>
      <c r="I401" s="370"/>
      <c r="J401" s="272"/>
      <c r="K401" s="289"/>
      <c r="L401" s="272"/>
      <c r="M401" s="272"/>
      <c r="N401" s="272"/>
      <c r="O401" s="289"/>
      <c r="P401" s="272"/>
      <c r="Q401" s="14"/>
      <c r="R401" s="14"/>
    </row>
    <row r="402" s="15" customFormat="true" ht="15.75" hidden="false" customHeight="false" outlineLevel="0" collapsed="false">
      <c r="A402" s="361"/>
      <c r="B402" s="362"/>
      <c r="C402" s="290"/>
      <c r="E402" s="363"/>
      <c r="F402" s="272"/>
      <c r="G402" s="272"/>
      <c r="H402" s="272"/>
      <c r="I402" s="370"/>
      <c r="J402" s="272"/>
      <c r="K402" s="289"/>
      <c r="L402" s="272"/>
      <c r="M402" s="272"/>
      <c r="N402" s="272"/>
      <c r="O402" s="289"/>
      <c r="P402" s="272"/>
      <c r="Q402" s="14"/>
      <c r="R402" s="14"/>
    </row>
    <row r="403" s="15" customFormat="true" ht="15.75" hidden="false" customHeight="false" outlineLevel="0" collapsed="false">
      <c r="A403" s="361"/>
      <c r="B403" s="362"/>
      <c r="C403" s="290"/>
      <c r="E403" s="363"/>
      <c r="F403" s="272"/>
      <c r="G403" s="272"/>
      <c r="H403" s="272"/>
      <c r="I403" s="370"/>
      <c r="J403" s="272"/>
      <c r="K403" s="289"/>
      <c r="L403" s="272"/>
      <c r="M403" s="272"/>
      <c r="N403" s="272"/>
      <c r="O403" s="289"/>
      <c r="P403" s="272"/>
      <c r="Q403" s="14"/>
      <c r="R403" s="14"/>
    </row>
    <row r="404" s="15" customFormat="true" ht="15.75" hidden="false" customHeight="false" outlineLevel="0" collapsed="false">
      <c r="A404" s="361"/>
      <c r="B404" s="362"/>
      <c r="C404" s="290"/>
      <c r="E404" s="363"/>
      <c r="F404" s="272"/>
      <c r="G404" s="272"/>
      <c r="H404" s="272"/>
      <c r="I404" s="370"/>
      <c r="J404" s="272"/>
      <c r="K404" s="289"/>
      <c r="L404" s="272"/>
      <c r="M404" s="272"/>
      <c r="N404" s="272"/>
      <c r="O404" s="289"/>
      <c r="P404" s="272"/>
      <c r="Q404" s="14"/>
      <c r="R404" s="14"/>
    </row>
    <row r="405" s="15" customFormat="true" ht="15.75" hidden="false" customHeight="false" outlineLevel="0" collapsed="false">
      <c r="A405" s="361"/>
      <c r="B405" s="362"/>
      <c r="C405" s="290"/>
      <c r="E405" s="363"/>
      <c r="F405" s="272"/>
      <c r="G405" s="272"/>
      <c r="H405" s="272"/>
      <c r="I405" s="370"/>
      <c r="J405" s="272"/>
      <c r="K405" s="289"/>
      <c r="L405" s="272"/>
      <c r="M405" s="272"/>
      <c r="N405" s="272"/>
      <c r="O405" s="289"/>
      <c r="P405" s="272"/>
      <c r="Q405" s="14"/>
      <c r="R405" s="14"/>
    </row>
    <row r="406" s="15" customFormat="true" ht="15.75" hidden="false" customHeight="false" outlineLevel="0" collapsed="false">
      <c r="A406" s="361"/>
      <c r="B406" s="362"/>
      <c r="C406" s="290"/>
      <c r="E406" s="363"/>
      <c r="F406" s="272"/>
      <c r="G406" s="272"/>
      <c r="H406" s="272"/>
      <c r="I406" s="370"/>
      <c r="J406" s="272"/>
      <c r="K406" s="289"/>
      <c r="L406" s="272"/>
      <c r="M406" s="272"/>
      <c r="N406" s="272"/>
      <c r="O406" s="289"/>
      <c r="P406" s="272"/>
      <c r="Q406" s="14"/>
      <c r="R406" s="14"/>
    </row>
    <row r="407" s="15" customFormat="true" ht="15.75" hidden="false" customHeight="false" outlineLevel="0" collapsed="false">
      <c r="A407" s="361"/>
      <c r="B407" s="362"/>
      <c r="C407" s="290"/>
      <c r="E407" s="363"/>
      <c r="F407" s="272"/>
      <c r="G407" s="272"/>
      <c r="H407" s="272"/>
      <c r="I407" s="370"/>
      <c r="J407" s="272"/>
      <c r="K407" s="289"/>
      <c r="L407" s="272"/>
      <c r="M407" s="272"/>
      <c r="N407" s="272"/>
      <c r="O407" s="289"/>
      <c r="P407" s="272"/>
      <c r="Q407" s="14"/>
      <c r="R407" s="14"/>
    </row>
    <row r="408" s="15" customFormat="true" ht="15.75" hidden="false" customHeight="false" outlineLevel="0" collapsed="false">
      <c r="A408" s="361"/>
      <c r="B408" s="362"/>
      <c r="C408" s="290"/>
      <c r="E408" s="363"/>
      <c r="F408" s="272"/>
      <c r="G408" s="272"/>
      <c r="H408" s="272"/>
      <c r="I408" s="370"/>
      <c r="J408" s="272"/>
      <c r="K408" s="289"/>
      <c r="L408" s="272"/>
      <c r="M408" s="272"/>
      <c r="N408" s="272"/>
      <c r="O408" s="289"/>
      <c r="P408" s="272"/>
      <c r="Q408" s="14"/>
      <c r="R408" s="14"/>
    </row>
    <row r="409" s="15" customFormat="true" ht="15.75" hidden="false" customHeight="false" outlineLevel="0" collapsed="false">
      <c r="A409" s="361"/>
      <c r="B409" s="362"/>
      <c r="C409" s="290"/>
      <c r="E409" s="363"/>
      <c r="F409" s="272"/>
      <c r="G409" s="272"/>
      <c r="H409" s="272"/>
      <c r="I409" s="370"/>
      <c r="J409" s="272"/>
      <c r="K409" s="289"/>
      <c r="L409" s="272"/>
      <c r="M409" s="272"/>
      <c r="N409" s="272"/>
      <c r="O409" s="289"/>
      <c r="P409" s="272"/>
      <c r="Q409" s="14"/>
      <c r="R409" s="14"/>
    </row>
    <row r="410" s="15" customFormat="true" ht="15.75" hidden="false" customHeight="false" outlineLevel="0" collapsed="false">
      <c r="A410" s="361"/>
      <c r="B410" s="362"/>
      <c r="C410" s="290"/>
      <c r="E410" s="363"/>
      <c r="F410" s="272"/>
      <c r="G410" s="272"/>
      <c r="H410" s="272"/>
      <c r="I410" s="370"/>
      <c r="J410" s="272"/>
      <c r="K410" s="289"/>
      <c r="L410" s="272"/>
      <c r="M410" s="272"/>
      <c r="N410" s="272"/>
      <c r="O410" s="289"/>
      <c r="P410" s="272"/>
      <c r="Q410" s="14"/>
      <c r="R410" s="14"/>
    </row>
    <row r="411" s="15" customFormat="true" ht="15.75" hidden="false" customHeight="false" outlineLevel="0" collapsed="false">
      <c r="A411" s="361"/>
      <c r="B411" s="362"/>
      <c r="C411" s="290"/>
      <c r="E411" s="363"/>
      <c r="F411" s="272"/>
      <c r="G411" s="272"/>
      <c r="H411" s="272"/>
      <c r="I411" s="370"/>
      <c r="J411" s="272"/>
      <c r="K411" s="289"/>
      <c r="L411" s="272"/>
      <c r="M411" s="272"/>
      <c r="N411" s="272"/>
      <c r="O411" s="289"/>
      <c r="P411" s="272"/>
      <c r="Q411" s="14"/>
      <c r="R411" s="14"/>
    </row>
    <row r="412" s="15" customFormat="true" ht="15.75" hidden="false" customHeight="false" outlineLevel="0" collapsed="false">
      <c r="A412" s="361"/>
      <c r="B412" s="362"/>
      <c r="C412" s="290"/>
      <c r="E412" s="363"/>
      <c r="F412" s="272"/>
      <c r="G412" s="272"/>
      <c r="H412" s="272"/>
      <c r="I412" s="370"/>
      <c r="J412" s="272"/>
      <c r="K412" s="289"/>
      <c r="L412" s="272"/>
      <c r="M412" s="272"/>
      <c r="N412" s="272"/>
      <c r="O412" s="289"/>
      <c r="P412" s="272"/>
      <c r="Q412" s="14"/>
      <c r="R412" s="14"/>
    </row>
    <row r="413" s="15" customFormat="true" ht="15.75" hidden="false" customHeight="false" outlineLevel="0" collapsed="false">
      <c r="A413" s="361"/>
      <c r="B413" s="362"/>
      <c r="C413" s="290"/>
      <c r="E413" s="375"/>
      <c r="F413" s="376"/>
      <c r="G413" s="376"/>
      <c r="H413" s="376"/>
      <c r="I413" s="370"/>
      <c r="J413" s="272"/>
      <c r="K413" s="289"/>
      <c r="L413" s="272"/>
      <c r="M413" s="272"/>
      <c r="N413" s="272"/>
      <c r="O413" s="289"/>
      <c r="P413" s="272"/>
      <c r="Q413" s="14"/>
      <c r="R413" s="14"/>
    </row>
    <row r="414" s="15" customFormat="true" ht="15.75" hidden="false" customHeight="false" outlineLevel="0" collapsed="false">
      <c r="A414" s="361"/>
      <c r="B414" s="362"/>
      <c r="C414" s="290"/>
      <c r="E414" s="363"/>
      <c r="F414" s="272"/>
      <c r="G414" s="272"/>
      <c r="H414" s="272"/>
      <c r="I414" s="370"/>
      <c r="J414" s="272"/>
      <c r="K414" s="289"/>
      <c r="L414" s="272"/>
      <c r="M414" s="272"/>
      <c r="N414" s="272"/>
      <c r="O414" s="289"/>
      <c r="P414" s="272"/>
      <c r="Q414" s="14"/>
      <c r="R414" s="14"/>
    </row>
    <row r="415" s="15" customFormat="true" ht="15.75" hidden="false" customHeight="false" outlineLevel="0" collapsed="false">
      <c r="A415" s="361"/>
      <c r="B415" s="362"/>
      <c r="C415" s="290"/>
      <c r="E415" s="363"/>
      <c r="F415" s="272"/>
      <c r="G415" s="272"/>
      <c r="H415" s="272"/>
      <c r="I415" s="370"/>
      <c r="J415" s="272"/>
      <c r="K415" s="289"/>
      <c r="L415" s="272"/>
      <c r="M415" s="272"/>
      <c r="N415" s="272"/>
      <c r="O415" s="289"/>
      <c r="P415" s="272"/>
      <c r="Q415" s="14"/>
      <c r="R415" s="14"/>
    </row>
    <row r="416" s="15" customFormat="true" ht="15.75" hidden="false" customHeight="false" outlineLevel="0" collapsed="false">
      <c r="A416" s="361"/>
      <c r="B416" s="362"/>
      <c r="C416" s="290"/>
      <c r="E416" s="363"/>
      <c r="F416" s="272"/>
      <c r="G416" s="272"/>
      <c r="H416" s="272"/>
      <c r="I416" s="370"/>
      <c r="J416" s="272"/>
      <c r="K416" s="289"/>
      <c r="L416" s="272"/>
      <c r="M416" s="272"/>
      <c r="N416" s="272"/>
      <c r="O416" s="289"/>
      <c r="P416" s="272"/>
      <c r="Q416" s="14"/>
      <c r="R416" s="14"/>
    </row>
    <row r="417" s="368" customFormat="true" ht="15.75" hidden="false" customHeight="false" outlineLevel="0" collapsed="false">
      <c r="A417" s="365"/>
      <c r="B417" s="366"/>
      <c r="C417" s="367"/>
      <c r="E417" s="369"/>
      <c r="F417" s="271"/>
      <c r="G417" s="271"/>
      <c r="H417" s="271"/>
      <c r="I417" s="370"/>
      <c r="J417" s="271"/>
      <c r="K417" s="371"/>
      <c r="L417" s="271"/>
      <c r="M417" s="271"/>
      <c r="N417" s="271"/>
      <c r="O417" s="371"/>
      <c r="P417" s="271"/>
      <c r="Q417" s="372"/>
      <c r="R417" s="372"/>
    </row>
    <row r="418" s="15" customFormat="true" ht="15.75" hidden="false" customHeight="false" outlineLevel="0" collapsed="false">
      <c r="A418" s="361"/>
      <c r="B418" s="362"/>
      <c r="C418" s="290"/>
      <c r="E418" s="363"/>
      <c r="F418" s="272"/>
      <c r="G418" s="272"/>
      <c r="H418" s="272"/>
      <c r="I418" s="370"/>
      <c r="J418" s="272"/>
      <c r="K418" s="289"/>
      <c r="L418" s="272"/>
      <c r="M418" s="272"/>
      <c r="N418" s="272"/>
      <c r="O418" s="289"/>
      <c r="P418" s="272"/>
      <c r="Q418" s="14"/>
      <c r="R418" s="14"/>
    </row>
    <row r="419" s="15" customFormat="true" ht="15.75" hidden="false" customHeight="false" outlineLevel="0" collapsed="false">
      <c r="A419" s="361"/>
      <c r="B419" s="362"/>
      <c r="C419" s="290"/>
      <c r="E419" s="363"/>
      <c r="F419" s="272"/>
      <c r="G419" s="272"/>
      <c r="H419" s="272"/>
      <c r="I419" s="370"/>
      <c r="J419" s="272"/>
      <c r="K419" s="289"/>
      <c r="L419" s="272"/>
      <c r="M419" s="272"/>
      <c r="N419" s="272"/>
      <c r="O419" s="289"/>
      <c r="P419" s="272"/>
      <c r="Q419" s="14"/>
      <c r="R419" s="14"/>
    </row>
    <row r="420" s="15" customFormat="true" ht="15.75" hidden="false" customHeight="false" outlineLevel="0" collapsed="false">
      <c r="A420" s="361"/>
      <c r="B420" s="362"/>
      <c r="C420" s="290"/>
      <c r="E420" s="363"/>
      <c r="F420" s="272"/>
      <c r="G420" s="272"/>
      <c r="H420" s="272"/>
      <c r="I420" s="370"/>
      <c r="J420" s="272"/>
      <c r="K420" s="289"/>
      <c r="L420" s="272"/>
      <c r="M420" s="272"/>
      <c r="N420" s="272"/>
      <c r="O420" s="289"/>
      <c r="P420" s="272"/>
      <c r="Q420" s="14"/>
      <c r="R420" s="14"/>
    </row>
    <row r="421" s="15" customFormat="true" ht="15.75" hidden="false" customHeight="false" outlineLevel="0" collapsed="false">
      <c r="A421" s="361"/>
      <c r="B421" s="362"/>
      <c r="C421" s="290"/>
      <c r="E421" s="363"/>
      <c r="F421" s="272"/>
      <c r="G421" s="272"/>
      <c r="H421" s="272"/>
      <c r="I421" s="370"/>
      <c r="J421" s="272"/>
      <c r="K421" s="289"/>
      <c r="L421" s="272"/>
      <c r="M421" s="272"/>
      <c r="N421" s="272"/>
      <c r="O421" s="289"/>
      <c r="P421" s="272"/>
      <c r="Q421" s="14"/>
      <c r="R421" s="14"/>
    </row>
    <row r="422" s="15" customFormat="true" ht="15.75" hidden="false" customHeight="false" outlineLevel="0" collapsed="false">
      <c r="A422" s="361"/>
      <c r="B422" s="362"/>
      <c r="C422" s="290"/>
      <c r="E422" s="363"/>
      <c r="F422" s="272"/>
      <c r="G422" s="272"/>
      <c r="H422" s="272"/>
      <c r="I422" s="370"/>
      <c r="J422" s="272"/>
      <c r="K422" s="289"/>
      <c r="L422" s="272"/>
      <c r="M422" s="272"/>
      <c r="N422" s="272"/>
      <c r="O422" s="289"/>
      <c r="P422" s="272"/>
      <c r="Q422" s="14"/>
      <c r="R422" s="14"/>
    </row>
    <row r="423" s="15" customFormat="true" ht="15.75" hidden="false" customHeight="false" outlineLevel="0" collapsed="false">
      <c r="A423" s="361"/>
      <c r="B423" s="362"/>
      <c r="C423" s="290"/>
      <c r="E423" s="363"/>
      <c r="F423" s="272"/>
      <c r="G423" s="272"/>
      <c r="H423" s="272"/>
      <c r="I423" s="370"/>
      <c r="J423" s="272"/>
      <c r="K423" s="289"/>
      <c r="L423" s="272"/>
      <c r="M423" s="272"/>
      <c r="N423" s="272"/>
      <c r="O423" s="289"/>
      <c r="P423" s="272"/>
      <c r="Q423" s="14"/>
      <c r="R423" s="14"/>
    </row>
    <row r="424" s="368" customFormat="true" ht="15.75" hidden="false" customHeight="false" outlineLevel="0" collapsed="false">
      <c r="A424" s="365"/>
      <c r="B424" s="366"/>
      <c r="C424" s="367"/>
      <c r="D424" s="374"/>
      <c r="E424" s="369"/>
      <c r="F424" s="271"/>
      <c r="G424" s="271"/>
      <c r="H424" s="271"/>
      <c r="I424" s="370"/>
      <c r="J424" s="271"/>
      <c r="K424" s="371"/>
      <c r="L424" s="271"/>
      <c r="M424" s="271"/>
      <c r="N424" s="271"/>
      <c r="O424" s="371"/>
      <c r="P424" s="271"/>
      <c r="Q424" s="372"/>
      <c r="R424" s="372"/>
    </row>
    <row r="425" s="15" customFormat="true" ht="15.75" hidden="false" customHeight="false" outlineLevel="0" collapsed="false">
      <c r="A425" s="361"/>
      <c r="B425" s="362"/>
      <c r="C425" s="290"/>
      <c r="E425" s="363"/>
      <c r="F425" s="272"/>
      <c r="G425" s="272"/>
      <c r="H425" s="272"/>
      <c r="I425" s="370"/>
      <c r="J425" s="272"/>
      <c r="K425" s="289"/>
      <c r="L425" s="272"/>
      <c r="M425" s="272"/>
      <c r="N425" s="272"/>
      <c r="O425" s="289"/>
      <c r="P425" s="272"/>
      <c r="Q425" s="14"/>
      <c r="R425" s="14"/>
    </row>
    <row r="426" s="15" customFormat="true" ht="15.75" hidden="false" customHeight="false" outlineLevel="0" collapsed="false">
      <c r="A426" s="361"/>
      <c r="B426" s="362"/>
      <c r="C426" s="290"/>
      <c r="E426" s="363"/>
      <c r="F426" s="272"/>
      <c r="G426" s="272"/>
      <c r="H426" s="272"/>
      <c r="I426" s="370"/>
      <c r="J426" s="272"/>
      <c r="K426" s="289"/>
      <c r="L426" s="272"/>
      <c r="M426" s="272"/>
      <c r="N426" s="272"/>
      <c r="O426" s="289"/>
      <c r="P426" s="272"/>
      <c r="Q426" s="14"/>
      <c r="R426" s="14"/>
    </row>
    <row r="427" s="15" customFormat="true" ht="15.75" hidden="false" customHeight="false" outlineLevel="0" collapsed="false">
      <c r="A427" s="361"/>
      <c r="B427" s="362"/>
      <c r="C427" s="290"/>
      <c r="E427" s="363"/>
      <c r="F427" s="272"/>
      <c r="G427" s="272"/>
      <c r="H427" s="272"/>
      <c r="I427" s="370"/>
      <c r="J427" s="272"/>
      <c r="K427" s="289"/>
      <c r="L427" s="272"/>
      <c r="M427" s="272"/>
      <c r="N427" s="272"/>
      <c r="O427" s="289"/>
      <c r="P427" s="272"/>
      <c r="Q427" s="14"/>
      <c r="R427" s="14"/>
    </row>
    <row r="428" s="15" customFormat="true" ht="15.75" hidden="false" customHeight="false" outlineLevel="0" collapsed="false">
      <c r="A428" s="361"/>
      <c r="B428" s="362"/>
      <c r="C428" s="290"/>
      <c r="E428" s="363"/>
      <c r="F428" s="272"/>
      <c r="G428" s="272"/>
      <c r="H428" s="272"/>
      <c r="I428" s="370"/>
      <c r="J428" s="272"/>
      <c r="K428" s="289"/>
      <c r="L428" s="272"/>
      <c r="M428" s="272"/>
      <c r="N428" s="272"/>
      <c r="O428" s="289"/>
      <c r="P428" s="272"/>
      <c r="Q428" s="14"/>
      <c r="R428" s="14"/>
    </row>
    <row r="429" s="15" customFormat="true" ht="15.75" hidden="false" customHeight="false" outlineLevel="0" collapsed="false">
      <c r="A429" s="361"/>
      <c r="B429" s="362"/>
      <c r="C429" s="290"/>
      <c r="E429" s="363"/>
      <c r="F429" s="272"/>
      <c r="G429" s="272"/>
      <c r="H429" s="272"/>
      <c r="I429" s="370"/>
      <c r="J429" s="272"/>
      <c r="K429" s="289"/>
      <c r="L429" s="272"/>
      <c r="M429" s="272"/>
      <c r="N429" s="272"/>
      <c r="O429" s="289"/>
      <c r="P429" s="272"/>
      <c r="Q429" s="14"/>
      <c r="R429" s="14"/>
    </row>
    <row r="430" s="15" customFormat="true" ht="15.75" hidden="false" customHeight="false" outlineLevel="0" collapsed="false">
      <c r="A430" s="361"/>
      <c r="B430" s="362"/>
      <c r="C430" s="290"/>
      <c r="E430" s="363"/>
      <c r="F430" s="272"/>
      <c r="G430" s="272"/>
      <c r="H430" s="272"/>
      <c r="I430" s="370"/>
      <c r="J430" s="272"/>
      <c r="K430" s="289"/>
      <c r="L430" s="272"/>
      <c r="M430" s="272"/>
      <c r="N430" s="272"/>
      <c r="O430" s="289"/>
      <c r="P430" s="272"/>
      <c r="Q430" s="14"/>
      <c r="R430" s="14"/>
    </row>
    <row r="431" s="15" customFormat="true" ht="15.75" hidden="false" customHeight="false" outlineLevel="0" collapsed="false">
      <c r="A431" s="361"/>
      <c r="B431" s="362"/>
      <c r="C431" s="290"/>
      <c r="E431" s="363"/>
      <c r="F431" s="272"/>
      <c r="G431" s="272"/>
      <c r="H431" s="272"/>
      <c r="I431" s="370"/>
      <c r="J431" s="272"/>
      <c r="K431" s="289"/>
      <c r="L431" s="272"/>
      <c r="M431" s="272"/>
      <c r="N431" s="272"/>
      <c r="O431" s="289"/>
      <c r="P431" s="272"/>
      <c r="Q431" s="14"/>
      <c r="R431" s="14"/>
    </row>
    <row r="432" s="15" customFormat="true" ht="15.75" hidden="false" customHeight="false" outlineLevel="0" collapsed="false">
      <c r="A432" s="361"/>
      <c r="B432" s="362"/>
      <c r="C432" s="290"/>
      <c r="E432" s="363"/>
      <c r="F432" s="272"/>
      <c r="G432" s="272"/>
      <c r="H432" s="272"/>
      <c r="I432" s="370"/>
      <c r="J432" s="272"/>
      <c r="K432" s="289"/>
      <c r="L432" s="272"/>
      <c r="M432" s="272"/>
      <c r="N432" s="272"/>
      <c r="O432" s="289"/>
      <c r="P432" s="272"/>
      <c r="Q432" s="14"/>
      <c r="R432" s="14"/>
    </row>
    <row r="433" s="15" customFormat="true" ht="15.75" hidden="false" customHeight="false" outlineLevel="0" collapsed="false">
      <c r="A433" s="361"/>
      <c r="B433" s="362"/>
      <c r="C433" s="290"/>
      <c r="E433" s="363"/>
      <c r="F433" s="272"/>
      <c r="G433" s="272"/>
      <c r="H433" s="272"/>
      <c r="I433" s="370"/>
      <c r="J433" s="272"/>
      <c r="K433" s="289"/>
      <c r="L433" s="272"/>
      <c r="M433" s="272"/>
      <c r="N433" s="272"/>
      <c r="O433" s="289"/>
      <c r="P433" s="272"/>
      <c r="Q433" s="14"/>
      <c r="R433" s="14"/>
    </row>
    <row r="434" s="15" customFormat="true" ht="15.75" hidden="false" customHeight="false" outlineLevel="0" collapsed="false">
      <c r="A434" s="361"/>
      <c r="B434" s="362"/>
      <c r="C434" s="290"/>
      <c r="E434" s="363"/>
      <c r="F434" s="272"/>
      <c r="G434" s="272"/>
      <c r="H434" s="272"/>
      <c r="I434" s="370"/>
      <c r="J434" s="272"/>
      <c r="K434" s="289"/>
      <c r="L434" s="272"/>
      <c r="M434" s="272"/>
      <c r="N434" s="272"/>
      <c r="O434" s="289"/>
      <c r="P434" s="272"/>
      <c r="Q434" s="14"/>
      <c r="R434" s="14"/>
    </row>
    <row r="435" s="15" customFormat="true" ht="15.75" hidden="false" customHeight="false" outlineLevel="0" collapsed="false">
      <c r="A435" s="361"/>
      <c r="B435" s="362"/>
      <c r="C435" s="290"/>
      <c r="E435" s="363"/>
      <c r="F435" s="272"/>
      <c r="G435" s="272"/>
      <c r="H435" s="272"/>
      <c r="I435" s="370"/>
      <c r="J435" s="272"/>
      <c r="K435" s="289"/>
      <c r="L435" s="272"/>
      <c r="M435" s="272"/>
      <c r="N435" s="272"/>
      <c r="O435" s="289"/>
      <c r="P435" s="272"/>
      <c r="Q435" s="14"/>
      <c r="R435" s="14"/>
    </row>
    <row r="436" s="368" customFormat="true" ht="15.75" hidden="false" customHeight="false" outlineLevel="0" collapsed="false">
      <c r="A436" s="365"/>
      <c r="B436" s="366"/>
      <c r="C436" s="367"/>
      <c r="D436" s="374"/>
      <c r="E436" s="369"/>
      <c r="F436" s="271"/>
      <c r="G436" s="271"/>
      <c r="H436" s="271"/>
      <c r="I436" s="370"/>
      <c r="J436" s="271"/>
      <c r="K436" s="371"/>
      <c r="L436" s="271"/>
      <c r="M436" s="271"/>
      <c r="N436" s="271"/>
      <c r="O436" s="371"/>
      <c r="P436" s="271"/>
      <c r="Q436" s="372"/>
      <c r="R436" s="372"/>
    </row>
    <row r="437" s="15" customFormat="true" ht="15.75" hidden="false" customHeight="false" outlineLevel="0" collapsed="false">
      <c r="A437" s="361"/>
      <c r="B437" s="362"/>
      <c r="C437" s="290"/>
      <c r="E437" s="363"/>
      <c r="F437" s="272"/>
      <c r="G437" s="272"/>
      <c r="H437" s="272"/>
      <c r="I437" s="370"/>
      <c r="J437" s="272"/>
      <c r="K437" s="289"/>
      <c r="L437" s="272"/>
      <c r="M437" s="272"/>
      <c r="N437" s="272"/>
      <c r="O437" s="289"/>
      <c r="P437" s="272"/>
      <c r="Q437" s="14"/>
      <c r="R437" s="14"/>
    </row>
    <row r="438" s="15" customFormat="true" ht="15.75" hidden="false" customHeight="false" outlineLevel="0" collapsed="false">
      <c r="A438" s="361"/>
      <c r="B438" s="362"/>
      <c r="C438" s="290"/>
      <c r="E438" s="363"/>
      <c r="F438" s="272"/>
      <c r="G438" s="272"/>
      <c r="H438" s="272"/>
      <c r="I438" s="370"/>
      <c r="J438" s="272"/>
      <c r="K438" s="289"/>
      <c r="L438" s="272"/>
      <c r="M438" s="272"/>
      <c r="N438" s="272"/>
      <c r="O438" s="289"/>
      <c r="P438" s="272"/>
      <c r="Q438" s="14"/>
      <c r="R438" s="14"/>
    </row>
    <row r="439" s="15" customFormat="true" ht="15.75" hidden="false" customHeight="false" outlineLevel="0" collapsed="false">
      <c r="A439" s="361"/>
      <c r="B439" s="362"/>
      <c r="C439" s="290"/>
      <c r="E439" s="363"/>
      <c r="F439" s="272"/>
      <c r="G439" s="272"/>
      <c r="H439" s="272"/>
      <c r="I439" s="370"/>
      <c r="J439" s="272"/>
      <c r="K439" s="289"/>
      <c r="L439" s="272"/>
      <c r="M439" s="272"/>
      <c r="N439" s="272"/>
      <c r="O439" s="289"/>
      <c r="P439" s="272"/>
      <c r="Q439" s="14"/>
      <c r="R439" s="14"/>
    </row>
    <row r="440" s="15" customFormat="true" ht="15.75" hidden="false" customHeight="false" outlineLevel="0" collapsed="false">
      <c r="A440" s="361"/>
      <c r="B440" s="362"/>
      <c r="C440" s="290"/>
      <c r="E440" s="363"/>
      <c r="F440" s="272"/>
      <c r="G440" s="272"/>
      <c r="H440" s="272"/>
      <c r="I440" s="370"/>
      <c r="J440" s="272"/>
      <c r="K440" s="289"/>
      <c r="L440" s="272"/>
      <c r="M440" s="272"/>
      <c r="N440" s="272"/>
      <c r="O440" s="289"/>
      <c r="P440" s="272"/>
      <c r="Q440" s="14"/>
      <c r="R440" s="14"/>
    </row>
    <row r="441" s="15" customFormat="true" ht="15.75" hidden="false" customHeight="false" outlineLevel="0" collapsed="false">
      <c r="A441" s="361"/>
      <c r="B441" s="362"/>
      <c r="C441" s="290"/>
      <c r="E441" s="363"/>
      <c r="F441" s="272"/>
      <c r="G441" s="272"/>
      <c r="H441" s="272"/>
      <c r="I441" s="370"/>
      <c r="J441" s="272"/>
      <c r="K441" s="289"/>
      <c r="L441" s="272"/>
      <c r="M441" s="272"/>
      <c r="N441" s="272"/>
      <c r="O441" s="289"/>
      <c r="P441" s="272"/>
      <c r="Q441" s="14"/>
      <c r="R441" s="14"/>
    </row>
    <row r="442" s="15" customFormat="true" ht="15.75" hidden="false" customHeight="false" outlineLevel="0" collapsed="false">
      <c r="A442" s="361"/>
      <c r="B442" s="362"/>
      <c r="C442" s="290"/>
      <c r="E442" s="363"/>
      <c r="F442" s="272"/>
      <c r="G442" s="272"/>
      <c r="H442" s="272"/>
      <c r="I442" s="370"/>
      <c r="J442" s="272"/>
      <c r="K442" s="289"/>
      <c r="L442" s="272"/>
      <c r="M442" s="272"/>
      <c r="N442" s="272"/>
      <c r="O442" s="289"/>
      <c r="P442" s="272"/>
      <c r="Q442" s="14"/>
      <c r="R442" s="14"/>
    </row>
    <row r="443" s="15" customFormat="true" ht="15.75" hidden="false" customHeight="false" outlineLevel="0" collapsed="false">
      <c r="A443" s="361"/>
      <c r="B443" s="362"/>
      <c r="C443" s="290"/>
      <c r="E443" s="363"/>
      <c r="F443" s="272"/>
      <c r="G443" s="272"/>
      <c r="H443" s="272"/>
      <c r="I443" s="370"/>
      <c r="J443" s="272"/>
      <c r="K443" s="289"/>
      <c r="L443" s="272"/>
      <c r="M443" s="272"/>
      <c r="N443" s="272"/>
      <c r="O443" s="289"/>
      <c r="P443" s="272"/>
      <c r="Q443" s="14"/>
      <c r="R443" s="14"/>
    </row>
    <row r="444" s="15" customFormat="true" ht="15.75" hidden="false" customHeight="false" outlineLevel="0" collapsed="false">
      <c r="A444" s="361"/>
      <c r="B444" s="362"/>
      <c r="C444" s="290"/>
      <c r="E444" s="363"/>
      <c r="F444" s="272"/>
      <c r="G444" s="272"/>
      <c r="H444" s="272"/>
      <c r="I444" s="370"/>
      <c r="J444" s="272"/>
      <c r="K444" s="289"/>
      <c r="L444" s="272"/>
      <c r="M444" s="272"/>
      <c r="N444" s="272"/>
      <c r="O444" s="289"/>
      <c r="P444" s="272"/>
      <c r="Q444" s="14"/>
      <c r="R444" s="14"/>
    </row>
    <row r="445" s="15" customFormat="true" ht="15.75" hidden="false" customHeight="false" outlineLevel="0" collapsed="false">
      <c r="A445" s="361"/>
      <c r="B445" s="362"/>
      <c r="C445" s="290"/>
      <c r="E445" s="363"/>
      <c r="F445" s="272"/>
      <c r="G445" s="272"/>
      <c r="H445" s="272"/>
      <c r="I445" s="370"/>
      <c r="J445" s="272"/>
      <c r="K445" s="289"/>
      <c r="L445" s="272"/>
      <c r="M445" s="272"/>
      <c r="N445" s="272"/>
      <c r="O445" s="289"/>
      <c r="P445" s="272"/>
      <c r="Q445" s="14"/>
      <c r="R445" s="14"/>
    </row>
    <row r="446" s="368" customFormat="true" ht="15.75" hidden="false" customHeight="false" outlineLevel="0" collapsed="false">
      <c r="A446" s="365"/>
      <c r="B446" s="366"/>
      <c r="C446" s="367"/>
      <c r="D446" s="374"/>
      <c r="E446" s="369"/>
      <c r="F446" s="271"/>
      <c r="G446" s="271"/>
      <c r="H446" s="271"/>
      <c r="I446" s="370"/>
      <c r="J446" s="271"/>
      <c r="K446" s="371"/>
      <c r="L446" s="271"/>
      <c r="M446" s="271"/>
      <c r="N446" s="271"/>
      <c r="O446" s="371"/>
      <c r="P446" s="271"/>
      <c r="Q446" s="372"/>
      <c r="R446" s="372"/>
    </row>
    <row r="447" s="15" customFormat="true" ht="15.75" hidden="false" customHeight="false" outlineLevel="0" collapsed="false">
      <c r="A447" s="361"/>
      <c r="B447" s="362"/>
      <c r="C447" s="290"/>
      <c r="E447" s="363"/>
      <c r="F447" s="272"/>
      <c r="G447" s="272"/>
      <c r="H447" s="272"/>
      <c r="I447" s="370"/>
      <c r="J447" s="272"/>
      <c r="K447" s="289"/>
      <c r="L447" s="272"/>
      <c r="M447" s="272"/>
      <c r="N447" s="272"/>
      <c r="O447" s="289"/>
      <c r="P447" s="272"/>
      <c r="Q447" s="14"/>
      <c r="R447" s="14"/>
    </row>
    <row r="448" s="15" customFormat="true" ht="15.75" hidden="false" customHeight="false" outlineLevel="0" collapsed="false">
      <c r="A448" s="361"/>
      <c r="B448" s="362"/>
      <c r="C448" s="290"/>
      <c r="E448" s="363"/>
      <c r="F448" s="272"/>
      <c r="G448" s="272"/>
      <c r="H448" s="272"/>
      <c r="I448" s="370"/>
      <c r="J448" s="272"/>
      <c r="K448" s="289"/>
      <c r="L448" s="272"/>
      <c r="M448" s="272"/>
      <c r="N448" s="272"/>
      <c r="O448" s="289"/>
      <c r="P448" s="272"/>
      <c r="Q448" s="14"/>
      <c r="R448" s="14"/>
    </row>
    <row r="449" s="15" customFormat="true" ht="15.75" hidden="false" customHeight="false" outlineLevel="0" collapsed="false">
      <c r="A449" s="361"/>
      <c r="B449" s="362"/>
      <c r="C449" s="290"/>
      <c r="E449" s="363"/>
      <c r="F449" s="272"/>
      <c r="G449" s="272"/>
      <c r="H449" s="272"/>
      <c r="I449" s="370"/>
      <c r="J449" s="272"/>
      <c r="K449" s="289"/>
      <c r="L449" s="272"/>
      <c r="M449" s="272"/>
      <c r="N449" s="272"/>
      <c r="O449" s="289"/>
      <c r="P449" s="272"/>
      <c r="Q449" s="14"/>
      <c r="R449" s="14"/>
    </row>
    <row r="450" s="15" customFormat="true" ht="15.75" hidden="false" customHeight="false" outlineLevel="0" collapsed="false">
      <c r="A450" s="361"/>
      <c r="B450" s="362"/>
      <c r="C450" s="290"/>
      <c r="E450" s="363"/>
      <c r="F450" s="272"/>
      <c r="G450" s="272"/>
      <c r="H450" s="272"/>
      <c r="I450" s="370"/>
      <c r="J450" s="272"/>
      <c r="K450" s="289"/>
      <c r="L450" s="272"/>
      <c r="M450" s="272"/>
      <c r="N450" s="272"/>
      <c r="O450" s="289"/>
      <c r="P450" s="272"/>
      <c r="Q450" s="14"/>
      <c r="R450" s="14"/>
    </row>
    <row r="451" s="15" customFormat="true" ht="15.75" hidden="false" customHeight="false" outlineLevel="0" collapsed="false">
      <c r="A451" s="361"/>
      <c r="B451" s="362"/>
      <c r="C451" s="290"/>
      <c r="E451" s="363"/>
      <c r="F451" s="272"/>
      <c r="G451" s="272"/>
      <c r="H451" s="272"/>
      <c r="I451" s="370"/>
      <c r="J451" s="272"/>
      <c r="K451" s="289"/>
      <c r="L451" s="272"/>
      <c r="M451" s="272"/>
      <c r="N451" s="272"/>
      <c r="O451" s="289"/>
      <c r="P451" s="272"/>
      <c r="Q451" s="14"/>
      <c r="R451" s="14"/>
    </row>
    <row r="452" s="15" customFormat="true" ht="15.75" hidden="false" customHeight="false" outlineLevel="0" collapsed="false">
      <c r="A452" s="361"/>
      <c r="B452" s="362"/>
      <c r="C452" s="290"/>
      <c r="E452" s="363"/>
      <c r="F452" s="272"/>
      <c r="G452" s="272"/>
      <c r="H452" s="272"/>
      <c r="I452" s="370"/>
      <c r="J452" s="272"/>
      <c r="K452" s="289"/>
      <c r="L452" s="272"/>
      <c r="M452" s="272"/>
      <c r="N452" s="272"/>
      <c r="O452" s="289"/>
      <c r="P452" s="272"/>
      <c r="Q452" s="14"/>
      <c r="R452" s="14"/>
    </row>
    <row r="453" s="15" customFormat="true" ht="15.75" hidden="false" customHeight="false" outlineLevel="0" collapsed="false">
      <c r="A453" s="361"/>
      <c r="B453" s="362"/>
      <c r="C453" s="290"/>
      <c r="E453" s="363"/>
      <c r="F453" s="272"/>
      <c r="G453" s="272"/>
      <c r="H453" s="272"/>
      <c r="I453" s="370"/>
      <c r="J453" s="272"/>
      <c r="K453" s="289"/>
      <c r="L453" s="272"/>
      <c r="M453" s="272"/>
      <c r="N453" s="272"/>
      <c r="O453" s="289"/>
      <c r="P453" s="272"/>
      <c r="Q453" s="14"/>
      <c r="R453" s="14"/>
    </row>
    <row r="454" s="15" customFormat="true" ht="15.75" hidden="false" customHeight="false" outlineLevel="0" collapsed="false">
      <c r="A454" s="361"/>
      <c r="B454" s="362"/>
      <c r="C454" s="290"/>
      <c r="E454" s="363"/>
      <c r="F454" s="272"/>
      <c r="G454" s="272"/>
      <c r="H454" s="272"/>
      <c r="I454" s="370"/>
      <c r="J454" s="272"/>
      <c r="K454" s="289"/>
      <c r="L454" s="272"/>
      <c r="M454" s="272"/>
      <c r="N454" s="272"/>
      <c r="O454" s="289"/>
      <c r="P454" s="272"/>
      <c r="Q454" s="14"/>
      <c r="R454" s="14"/>
    </row>
    <row r="455" s="15" customFormat="true" ht="15.75" hidden="false" customHeight="false" outlineLevel="0" collapsed="false">
      <c r="A455" s="361"/>
      <c r="B455" s="362"/>
      <c r="C455" s="290"/>
      <c r="E455" s="363"/>
      <c r="F455" s="272"/>
      <c r="G455" s="272"/>
      <c r="H455" s="272"/>
      <c r="I455" s="370"/>
      <c r="J455" s="272"/>
      <c r="K455" s="289"/>
      <c r="L455" s="272"/>
      <c r="M455" s="272"/>
      <c r="N455" s="272"/>
      <c r="O455" s="289"/>
      <c r="P455" s="272"/>
      <c r="Q455" s="14"/>
      <c r="R455" s="14"/>
    </row>
    <row r="456" s="15" customFormat="true" ht="15.75" hidden="false" customHeight="false" outlineLevel="0" collapsed="false">
      <c r="A456" s="361"/>
      <c r="B456" s="362"/>
      <c r="C456" s="290"/>
      <c r="E456" s="363"/>
      <c r="F456" s="272"/>
      <c r="G456" s="272"/>
      <c r="H456" s="272"/>
      <c r="I456" s="370"/>
      <c r="J456" s="272"/>
      <c r="K456" s="289"/>
      <c r="L456" s="272"/>
      <c r="M456" s="272"/>
      <c r="N456" s="272"/>
      <c r="O456" s="289"/>
      <c r="P456" s="272"/>
      <c r="Q456" s="14"/>
      <c r="R456" s="14"/>
    </row>
    <row r="457" s="15" customFormat="true" ht="15.75" hidden="false" customHeight="false" outlineLevel="0" collapsed="false">
      <c r="A457" s="361"/>
      <c r="B457" s="362"/>
      <c r="C457" s="290"/>
      <c r="E457" s="363"/>
      <c r="F457" s="272"/>
      <c r="G457" s="272"/>
      <c r="H457" s="272"/>
      <c r="I457" s="370"/>
      <c r="J457" s="272"/>
      <c r="K457" s="289"/>
      <c r="L457" s="272"/>
      <c r="M457" s="272"/>
      <c r="N457" s="272"/>
      <c r="O457" s="289"/>
      <c r="P457" s="272"/>
      <c r="Q457" s="14"/>
      <c r="R457" s="14"/>
    </row>
    <row r="458" s="15" customFormat="true" ht="15.75" hidden="false" customHeight="false" outlineLevel="0" collapsed="false">
      <c r="A458" s="361"/>
      <c r="B458" s="362"/>
      <c r="C458" s="290"/>
      <c r="E458" s="363"/>
      <c r="F458" s="272"/>
      <c r="G458" s="272"/>
      <c r="H458" s="272"/>
      <c r="I458" s="370"/>
      <c r="J458" s="272"/>
      <c r="K458" s="289"/>
      <c r="L458" s="272"/>
      <c r="M458" s="272"/>
      <c r="N458" s="272"/>
      <c r="O458" s="289"/>
      <c r="P458" s="272"/>
      <c r="Q458" s="14"/>
      <c r="R458" s="14"/>
    </row>
    <row r="459" s="15" customFormat="true" ht="15.75" hidden="false" customHeight="false" outlineLevel="0" collapsed="false">
      <c r="A459" s="361"/>
      <c r="B459" s="362"/>
      <c r="C459" s="290"/>
      <c r="E459" s="363"/>
      <c r="F459" s="272"/>
      <c r="G459" s="272"/>
      <c r="H459" s="272"/>
      <c r="I459" s="370"/>
      <c r="J459" s="272"/>
      <c r="K459" s="289"/>
      <c r="L459" s="272"/>
      <c r="M459" s="272"/>
      <c r="N459" s="272"/>
      <c r="O459" s="289"/>
      <c r="P459" s="272"/>
      <c r="Q459" s="14"/>
      <c r="R459" s="14"/>
    </row>
    <row r="460" s="15" customFormat="true" ht="15.75" hidden="false" customHeight="false" outlineLevel="0" collapsed="false">
      <c r="A460" s="361"/>
      <c r="B460" s="362"/>
      <c r="C460" s="290"/>
      <c r="E460" s="363"/>
      <c r="F460" s="272"/>
      <c r="G460" s="272"/>
      <c r="H460" s="272"/>
      <c r="I460" s="370"/>
      <c r="J460" s="272"/>
      <c r="K460" s="289"/>
      <c r="L460" s="272"/>
      <c r="M460" s="272"/>
      <c r="N460" s="272"/>
      <c r="O460" s="289"/>
      <c r="P460" s="272"/>
      <c r="Q460" s="14"/>
      <c r="R460" s="14"/>
    </row>
    <row r="461" s="15" customFormat="true" ht="15.75" hidden="false" customHeight="false" outlineLevel="0" collapsed="false">
      <c r="A461" s="361"/>
      <c r="B461" s="362"/>
      <c r="C461" s="290"/>
      <c r="E461" s="363"/>
      <c r="F461" s="272"/>
      <c r="G461" s="272"/>
      <c r="H461" s="272"/>
      <c r="I461" s="370"/>
      <c r="J461" s="272"/>
      <c r="K461" s="289"/>
      <c r="L461" s="272"/>
      <c r="M461" s="272"/>
      <c r="N461" s="272"/>
      <c r="O461" s="289"/>
      <c r="P461" s="272"/>
      <c r="Q461" s="14"/>
      <c r="R461" s="14"/>
    </row>
    <row r="462" s="15" customFormat="true" ht="15.75" hidden="false" customHeight="false" outlineLevel="0" collapsed="false">
      <c r="A462" s="361"/>
      <c r="B462" s="362"/>
      <c r="C462" s="290"/>
      <c r="E462" s="363"/>
      <c r="F462" s="272"/>
      <c r="G462" s="272"/>
      <c r="H462" s="272"/>
      <c r="I462" s="370"/>
      <c r="J462" s="272"/>
      <c r="K462" s="289"/>
      <c r="L462" s="272"/>
      <c r="M462" s="272"/>
      <c r="N462" s="272"/>
      <c r="O462" s="289"/>
      <c r="P462" s="272"/>
      <c r="Q462" s="14"/>
      <c r="R462" s="14"/>
    </row>
    <row r="463" s="15" customFormat="true" ht="15.75" hidden="false" customHeight="false" outlineLevel="0" collapsed="false">
      <c r="A463" s="361"/>
      <c r="B463" s="362"/>
      <c r="C463" s="290"/>
      <c r="E463" s="363"/>
      <c r="F463" s="272"/>
      <c r="G463" s="272"/>
      <c r="H463" s="272"/>
      <c r="I463" s="370"/>
      <c r="J463" s="272"/>
      <c r="K463" s="289"/>
      <c r="L463" s="272"/>
      <c r="M463" s="272"/>
      <c r="N463" s="272"/>
      <c r="O463" s="289"/>
      <c r="P463" s="272"/>
      <c r="Q463" s="14"/>
      <c r="R463" s="14"/>
    </row>
    <row r="464" s="15" customFormat="true" ht="15.75" hidden="false" customHeight="false" outlineLevel="0" collapsed="false">
      <c r="A464" s="361"/>
      <c r="B464" s="362"/>
      <c r="C464" s="290"/>
      <c r="E464" s="363"/>
      <c r="F464" s="272"/>
      <c r="G464" s="272"/>
      <c r="H464" s="272"/>
      <c r="I464" s="370"/>
      <c r="J464" s="272"/>
      <c r="K464" s="289"/>
      <c r="L464" s="272"/>
      <c r="M464" s="272"/>
      <c r="N464" s="272"/>
      <c r="O464" s="289"/>
      <c r="P464" s="272"/>
      <c r="Q464" s="14"/>
      <c r="R464" s="14"/>
    </row>
    <row r="465" s="15" customFormat="true" ht="15.75" hidden="false" customHeight="false" outlineLevel="0" collapsed="false">
      <c r="A465" s="361"/>
      <c r="B465" s="362"/>
      <c r="C465" s="290"/>
      <c r="E465" s="363"/>
      <c r="F465" s="272"/>
      <c r="G465" s="272"/>
      <c r="H465" s="272"/>
      <c r="I465" s="370"/>
      <c r="J465" s="272"/>
      <c r="K465" s="289"/>
      <c r="L465" s="272"/>
      <c r="M465" s="272"/>
      <c r="N465" s="272"/>
      <c r="O465" s="289"/>
      <c r="P465" s="272"/>
      <c r="Q465" s="14"/>
      <c r="R465" s="14"/>
    </row>
    <row r="466" s="15" customFormat="true" ht="15.75" hidden="false" customHeight="false" outlineLevel="0" collapsed="false">
      <c r="A466" s="361"/>
      <c r="B466" s="362"/>
      <c r="C466" s="290"/>
      <c r="E466" s="363"/>
      <c r="F466" s="272"/>
      <c r="G466" s="272"/>
      <c r="H466" s="272"/>
      <c r="I466" s="370"/>
      <c r="J466" s="272"/>
      <c r="K466" s="289"/>
      <c r="L466" s="272"/>
      <c r="M466" s="272"/>
      <c r="N466" s="272"/>
      <c r="O466" s="289"/>
      <c r="P466" s="272"/>
      <c r="Q466" s="14"/>
      <c r="R466" s="14"/>
    </row>
    <row r="467" s="15" customFormat="true" ht="15.75" hidden="false" customHeight="false" outlineLevel="0" collapsed="false">
      <c r="A467" s="361"/>
      <c r="B467" s="362"/>
      <c r="C467" s="290"/>
      <c r="E467" s="363"/>
      <c r="F467" s="272"/>
      <c r="G467" s="272"/>
      <c r="H467" s="272"/>
      <c r="I467" s="370"/>
      <c r="J467" s="272"/>
      <c r="K467" s="289"/>
      <c r="L467" s="272"/>
      <c r="M467" s="272"/>
      <c r="N467" s="272"/>
      <c r="O467" s="289"/>
      <c r="P467" s="272"/>
      <c r="Q467" s="14"/>
      <c r="R467" s="14"/>
    </row>
    <row r="468" s="15" customFormat="true" ht="15.75" hidden="false" customHeight="false" outlineLevel="0" collapsed="false">
      <c r="A468" s="361"/>
      <c r="B468" s="362"/>
      <c r="C468" s="290"/>
      <c r="E468" s="363"/>
      <c r="F468" s="272"/>
      <c r="G468" s="272"/>
      <c r="H468" s="272"/>
      <c r="I468" s="370"/>
      <c r="J468" s="272"/>
      <c r="K468" s="289"/>
      <c r="L468" s="272"/>
      <c r="M468" s="272"/>
      <c r="N468" s="272"/>
      <c r="O468" s="289"/>
      <c r="P468" s="272"/>
      <c r="Q468" s="14"/>
      <c r="R468" s="14"/>
    </row>
    <row r="469" s="368" customFormat="true" ht="15.75" hidden="false" customHeight="false" outlineLevel="0" collapsed="false">
      <c r="A469" s="365"/>
      <c r="B469" s="366"/>
      <c r="C469" s="367"/>
      <c r="E469" s="369"/>
      <c r="F469" s="271"/>
      <c r="G469" s="271"/>
      <c r="H469" s="271"/>
      <c r="I469" s="370"/>
      <c r="J469" s="271"/>
      <c r="K469" s="371"/>
      <c r="L469" s="271"/>
      <c r="M469" s="271"/>
      <c r="N469" s="271"/>
      <c r="O469" s="371"/>
      <c r="P469" s="271"/>
      <c r="Q469" s="372"/>
      <c r="R469" s="372"/>
    </row>
    <row r="470" s="368" customFormat="true" ht="15.75" hidden="false" customHeight="false" outlineLevel="0" collapsed="false">
      <c r="A470" s="365"/>
      <c r="B470" s="366"/>
      <c r="C470" s="367"/>
      <c r="E470" s="363"/>
      <c r="F470" s="272"/>
      <c r="G470" s="272"/>
      <c r="H470" s="272"/>
      <c r="I470" s="370"/>
      <c r="J470" s="271"/>
      <c r="K470" s="371"/>
      <c r="L470" s="271"/>
      <c r="M470" s="271"/>
      <c r="N470" s="271"/>
      <c r="O470" s="371"/>
      <c r="P470" s="271"/>
      <c r="Q470" s="372"/>
      <c r="R470" s="372"/>
    </row>
    <row r="471" s="15" customFormat="true" ht="15.75" hidden="false" customHeight="false" outlineLevel="0" collapsed="false">
      <c r="A471" s="361"/>
      <c r="B471" s="362"/>
      <c r="C471" s="290"/>
      <c r="E471" s="363"/>
      <c r="F471" s="272"/>
      <c r="G471" s="272"/>
      <c r="H471" s="272"/>
      <c r="I471" s="370"/>
      <c r="J471" s="272"/>
      <c r="K471" s="289"/>
      <c r="L471" s="272"/>
      <c r="M471" s="272"/>
      <c r="N471" s="272"/>
      <c r="O471" s="289"/>
      <c r="P471" s="272"/>
      <c r="Q471" s="14"/>
      <c r="R471" s="14"/>
    </row>
    <row r="472" s="15" customFormat="true" ht="15.75" hidden="false" customHeight="false" outlineLevel="0" collapsed="false">
      <c r="A472" s="361"/>
      <c r="B472" s="362"/>
      <c r="C472" s="290"/>
      <c r="E472" s="363"/>
      <c r="F472" s="272"/>
      <c r="G472" s="272"/>
      <c r="H472" s="272"/>
      <c r="I472" s="370"/>
      <c r="J472" s="272"/>
      <c r="K472" s="289"/>
      <c r="L472" s="272"/>
      <c r="M472" s="272"/>
      <c r="N472" s="272"/>
      <c r="O472" s="289"/>
      <c r="P472" s="272"/>
      <c r="Q472" s="14"/>
      <c r="R472" s="14"/>
    </row>
    <row r="473" s="15" customFormat="true" ht="15.75" hidden="false" customHeight="false" outlineLevel="0" collapsed="false">
      <c r="A473" s="361"/>
      <c r="B473" s="362"/>
      <c r="C473" s="290"/>
      <c r="E473" s="363"/>
      <c r="F473" s="272"/>
      <c r="G473" s="272"/>
      <c r="H473" s="272"/>
      <c r="I473" s="370"/>
      <c r="J473" s="272"/>
      <c r="K473" s="289"/>
      <c r="L473" s="272"/>
      <c r="M473" s="272"/>
      <c r="N473" s="272"/>
      <c r="O473" s="289"/>
      <c r="P473" s="272"/>
      <c r="Q473" s="14"/>
      <c r="R473" s="14"/>
    </row>
    <row r="474" s="15" customFormat="true" ht="15.75" hidden="false" customHeight="false" outlineLevel="0" collapsed="false">
      <c r="A474" s="361"/>
      <c r="B474" s="362"/>
      <c r="C474" s="290"/>
      <c r="E474" s="363"/>
      <c r="F474" s="272"/>
      <c r="G474" s="272"/>
      <c r="H474" s="272"/>
      <c r="I474" s="370"/>
      <c r="J474" s="272"/>
      <c r="K474" s="289"/>
      <c r="L474" s="272"/>
      <c r="M474" s="272"/>
      <c r="N474" s="272"/>
      <c r="O474" s="289"/>
      <c r="P474" s="272"/>
      <c r="Q474" s="14"/>
      <c r="R474" s="14"/>
    </row>
    <row r="475" s="15" customFormat="true" ht="15.75" hidden="false" customHeight="false" outlineLevel="0" collapsed="false">
      <c r="A475" s="361"/>
      <c r="B475" s="362"/>
      <c r="C475" s="290"/>
      <c r="E475" s="363"/>
      <c r="F475" s="272"/>
      <c r="G475" s="272"/>
      <c r="H475" s="272"/>
      <c r="I475" s="370"/>
      <c r="J475" s="272"/>
      <c r="K475" s="289"/>
      <c r="L475" s="272"/>
      <c r="M475" s="272"/>
      <c r="N475" s="272"/>
      <c r="O475" s="289"/>
      <c r="P475" s="272"/>
      <c r="Q475" s="14"/>
      <c r="R475" s="14"/>
    </row>
    <row r="476" s="368" customFormat="true" ht="15.75" hidden="false" customHeight="false" outlineLevel="0" collapsed="false">
      <c r="A476" s="365"/>
      <c r="B476" s="366"/>
      <c r="C476" s="367"/>
      <c r="E476" s="369"/>
      <c r="F476" s="271"/>
      <c r="G476" s="271"/>
      <c r="H476" s="271"/>
      <c r="I476" s="370"/>
      <c r="J476" s="271"/>
      <c r="K476" s="371"/>
      <c r="L476" s="271"/>
      <c r="M476" s="271"/>
      <c r="N476" s="271"/>
      <c r="O476" s="371"/>
      <c r="P476" s="271"/>
      <c r="Q476" s="372"/>
      <c r="R476" s="372"/>
    </row>
    <row r="477" s="15" customFormat="true" ht="15.75" hidden="false" customHeight="false" outlineLevel="0" collapsed="false">
      <c r="A477" s="361"/>
      <c r="B477" s="362"/>
      <c r="C477" s="290"/>
      <c r="E477" s="363"/>
      <c r="F477" s="272"/>
      <c r="G477" s="272"/>
      <c r="H477" s="272"/>
      <c r="I477" s="370"/>
      <c r="J477" s="272"/>
      <c r="K477" s="289"/>
      <c r="L477" s="272"/>
      <c r="M477" s="272"/>
      <c r="N477" s="272"/>
      <c r="O477" s="289"/>
      <c r="P477" s="272"/>
      <c r="Q477" s="14"/>
      <c r="R477" s="14"/>
    </row>
    <row r="478" s="15" customFormat="true" ht="15.75" hidden="false" customHeight="false" outlineLevel="0" collapsed="false">
      <c r="A478" s="361"/>
      <c r="B478" s="362"/>
      <c r="C478" s="290"/>
      <c r="E478" s="363"/>
      <c r="F478" s="272"/>
      <c r="G478" s="272"/>
      <c r="H478" s="272"/>
      <c r="I478" s="370"/>
      <c r="J478" s="272"/>
      <c r="K478" s="289"/>
      <c r="L478" s="272"/>
      <c r="M478" s="272"/>
      <c r="N478" s="272"/>
      <c r="O478" s="289"/>
      <c r="P478" s="272"/>
      <c r="Q478" s="14"/>
      <c r="R478" s="14"/>
    </row>
    <row r="479" s="15" customFormat="true" ht="15.75" hidden="false" customHeight="false" outlineLevel="0" collapsed="false">
      <c r="A479" s="361"/>
      <c r="B479" s="362"/>
      <c r="C479" s="290"/>
      <c r="E479" s="363"/>
      <c r="F479" s="272"/>
      <c r="G479" s="272"/>
      <c r="H479" s="272"/>
      <c r="I479" s="370"/>
      <c r="J479" s="272"/>
      <c r="K479" s="289"/>
      <c r="L479" s="272"/>
      <c r="M479" s="272"/>
      <c r="N479" s="272"/>
      <c r="O479" s="289"/>
      <c r="P479" s="272"/>
      <c r="Q479" s="14"/>
      <c r="R479" s="14"/>
    </row>
    <row r="480" s="15" customFormat="true" ht="15.75" hidden="false" customHeight="false" outlineLevel="0" collapsed="false">
      <c r="A480" s="361"/>
      <c r="B480" s="362"/>
      <c r="C480" s="290"/>
      <c r="E480" s="377"/>
      <c r="F480" s="271"/>
      <c r="G480" s="271"/>
      <c r="H480" s="271"/>
      <c r="I480" s="370"/>
      <c r="J480" s="272"/>
      <c r="K480" s="289"/>
      <c r="L480" s="272"/>
      <c r="M480" s="272"/>
      <c r="N480" s="272"/>
      <c r="O480" s="289"/>
      <c r="P480" s="272"/>
      <c r="Q480" s="14"/>
      <c r="R480" s="14"/>
    </row>
    <row r="481" s="15" customFormat="true" ht="15.75" hidden="false" customHeight="false" outlineLevel="0" collapsed="false">
      <c r="A481" s="361"/>
      <c r="B481" s="362"/>
      <c r="C481" s="290"/>
      <c r="E481" s="272"/>
      <c r="F481" s="272"/>
      <c r="G481" s="272"/>
      <c r="H481" s="272"/>
      <c r="I481" s="272"/>
      <c r="J481" s="272"/>
      <c r="K481" s="289"/>
      <c r="L481" s="272"/>
      <c r="M481" s="272"/>
      <c r="N481" s="272"/>
      <c r="O481" s="289"/>
      <c r="P481" s="272"/>
      <c r="Q481" s="14"/>
      <c r="R481" s="14"/>
    </row>
    <row r="482" s="15" customFormat="true" ht="15.75" hidden="false" customHeight="false" outlineLevel="0" collapsed="false">
      <c r="A482" s="361"/>
      <c r="B482" s="362"/>
      <c r="C482" s="290"/>
      <c r="E482" s="296"/>
      <c r="F482" s="296"/>
      <c r="G482" s="296"/>
      <c r="H482" s="296"/>
      <c r="I482" s="272"/>
      <c r="J482" s="272"/>
      <c r="K482" s="289"/>
      <c r="L482" s="272"/>
      <c r="M482" s="272"/>
      <c r="N482" s="272"/>
      <c r="O482" s="289"/>
      <c r="P482" s="272"/>
      <c r="Q482" s="14"/>
      <c r="R482" s="14"/>
    </row>
    <row r="483" s="15" customFormat="true" ht="15.75" hidden="false" customHeight="false" outlineLevel="0" collapsed="false">
      <c r="A483" s="361"/>
      <c r="B483" s="362"/>
      <c r="C483" s="290"/>
      <c r="E483" s="272"/>
      <c r="F483" s="272"/>
      <c r="G483" s="272"/>
      <c r="H483" s="272"/>
      <c r="I483" s="272"/>
      <c r="J483" s="272"/>
      <c r="K483" s="289"/>
      <c r="L483" s="272"/>
      <c r="M483" s="272"/>
      <c r="N483" s="272"/>
      <c r="O483" s="289"/>
      <c r="P483" s="272"/>
      <c r="Q483" s="14"/>
      <c r="R483" s="14"/>
    </row>
    <row r="484" s="15" customFormat="true" ht="15.75" hidden="false" customHeight="false" outlineLevel="0" collapsed="false">
      <c r="A484" s="290"/>
      <c r="B484" s="291"/>
      <c r="C484" s="290"/>
      <c r="E484" s="272"/>
      <c r="F484" s="326"/>
      <c r="G484" s="272"/>
      <c r="H484" s="272"/>
      <c r="I484" s="272"/>
      <c r="J484" s="272"/>
      <c r="K484" s="289"/>
      <c r="L484" s="272"/>
      <c r="M484" s="272"/>
      <c r="N484" s="272"/>
      <c r="O484" s="289"/>
      <c r="P484" s="272"/>
      <c r="Q484" s="14"/>
      <c r="R484" s="14"/>
    </row>
    <row r="485" s="15" customFormat="true" ht="15.75" hidden="false" customHeight="false" outlineLevel="0" collapsed="false">
      <c r="A485" s="290"/>
      <c r="B485" s="291"/>
      <c r="C485" s="290"/>
      <c r="E485" s="272"/>
      <c r="F485" s="272"/>
      <c r="G485" s="272"/>
      <c r="H485" s="272"/>
      <c r="I485" s="272"/>
      <c r="J485" s="272"/>
      <c r="K485" s="289"/>
      <c r="L485" s="272"/>
      <c r="M485" s="272"/>
      <c r="N485" s="272"/>
      <c r="O485" s="289"/>
      <c r="P485" s="272"/>
      <c r="Q485" s="14"/>
      <c r="R485" s="14"/>
    </row>
    <row r="486" s="15" customFormat="true" ht="15.75" hidden="false" customHeight="false" outlineLevel="0" collapsed="false">
      <c r="A486" s="290"/>
      <c r="B486" s="291"/>
      <c r="C486" s="290"/>
      <c r="E486" s="272"/>
      <c r="F486" s="272"/>
      <c r="G486" s="272"/>
      <c r="H486" s="272"/>
      <c r="I486" s="272"/>
      <c r="J486" s="272"/>
      <c r="K486" s="289"/>
      <c r="L486" s="272"/>
      <c r="M486" s="272"/>
      <c r="N486" s="272"/>
      <c r="O486" s="289"/>
      <c r="P486" s="272"/>
      <c r="Q486" s="14"/>
      <c r="R486" s="14"/>
    </row>
    <row r="487" s="7" customFormat="true" ht="15.75" hidden="false" customHeight="false" outlineLevel="0" collapsed="false">
      <c r="A487" s="378"/>
      <c r="B487" s="379"/>
      <c r="C487" s="378"/>
      <c r="E487" s="277"/>
      <c r="F487" s="277"/>
      <c r="G487" s="277"/>
      <c r="H487" s="277"/>
      <c r="I487" s="277"/>
      <c r="J487" s="277"/>
      <c r="K487" s="380"/>
      <c r="L487" s="277"/>
      <c r="M487" s="277"/>
      <c r="N487" s="277"/>
      <c r="O487" s="380"/>
      <c r="P487" s="277"/>
      <c r="Q487" s="6"/>
      <c r="R487" s="6"/>
    </row>
    <row r="488" s="7" customFormat="true" ht="15.75" hidden="false" customHeight="false" outlineLevel="0" collapsed="false">
      <c r="A488" s="378"/>
      <c r="B488" s="379"/>
      <c r="C488" s="378"/>
      <c r="E488" s="277"/>
      <c r="F488" s="277"/>
      <c r="G488" s="277"/>
      <c r="H488" s="277"/>
      <c r="I488" s="277"/>
      <c r="J488" s="277"/>
      <c r="K488" s="380"/>
      <c r="L488" s="277"/>
      <c r="M488" s="277"/>
      <c r="N488" s="277"/>
      <c r="O488" s="380"/>
      <c r="P488" s="277"/>
      <c r="Q488" s="6"/>
      <c r="R488" s="6"/>
    </row>
    <row r="489" s="7" customFormat="true" ht="15.75" hidden="false" customHeight="false" outlineLevel="0" collapsed="false">
      <c r="A489" s="378"/>
      <c r="B489" s="379"/>
      <c r="C489" s="378"/>
      <c r="E489" s="277"/>
      <c r="F489" s="277"/>
      <c r="G489" s="277"/>
      <c r="H489" s="277"/>
      <c r="I489" s="277"/>
      <c r="K489" s="380"/>
      <c r="L489" s="277"/>
      <c r="M489" s="277"/>
      <c r="N489" s="277"/>
      <c r="O489" s="380"/>
      <c r="P489" s="277"/>
      <c r="Q489" s="6"/>
      <c r="R489" s="6"/>
    </row>
    <row r="490" customFormat="false" ht="15.75" hidden="false" customHeight="false" outlineLevel="0" collapsed="false">
      <c r="J490" s="3"/>
    </row>
  </sheetData>
  <autoFilter ref="A1:W348"/>
  <mergeCells count="39">
    <mergeCell ref="M1:P1"/>
    <mergeCell ref="M2:P2"/>
    <mergeCell ref="M3:P3"/>
    <mergeCell ref="M4:P4"/>
    <mergeCell ref="M5:P5"/>
    <mergeCell ref="A6:P6"/>
    <mergeCell ref="A7:P7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R45:S45"/>
    <mergeCell ref="R48:S48"/>
    <mergeCell ref="A324:F324"/>
    <mergeCell ref="L324:P324"/>
    <mergeCell ref="A332:B332"/>
    <mergeCell ref="A333:B333"/>
    <mergeCell ref="A336:B336"/>
    <mergeCell ref="A337:B337"/>
    <mergeCell ref="A340:B340"/>
    <mergeCell ref="A341:B341"/>
    <mergeCell ref="A343:B343"/>
    <mergeCell ref="A344:B344"/>
  </mergeCells>
  <printOptions headings="false" gridLines="false" gridLinesSet="true" horizontalCentered="false" verticalCentered="false"/>
  <pageMargins left="0.7875" right="0.759722222222222" top="1.18125" bottom="0.39375" header="0.905555555555556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3</oddHeader>
    <oddFooter/>
  </headerFooter>
  <rowBreaks count="1" manualBreakCount="1"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6:51:10Z</dcterms:created>
  <dc:creator>User</dc:creator>
  <dc:description/>
  <dc:language>en-US</dc:language>
  <cp:lastModifiedBy>User</cp:lastModifiedBy>
  <cp:lastPrinted>2021-12-24T08:36:59Z</cp:lastPrinted>
  <dcterms:modified xsi:type="dcterms:W3CDTF">2021-12-24T08:39:12Z</dcterms:modified>
  <cp:revision>0</cp:revision>
  <dc:subject/>
  <dc:title/>
</cp:coreProperties>
</file>