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 sheetId="1" state="visible" r:id="rId2"/>
  </sheets>
  <definedNames>
    <definedName function="false" hidden="false" localSheetId="0" name="_xlnm.Print_Area" vbProcedure="false">'2022'!$A$1:$J$273</definedName>
    <definedName function="false" hidden="false" localSheetId="0" name="_xlnm.Print_Titles" vbProcedure="false">'2022'!$11:$16</definedName>
    <definedName function="false" hidden="false" localSheetId="0" name="Excel_BuiltIn__FilterDatabase" vbProcedure="false">'2022'!$A$11:$J$271</definedName>
    <definedName function="false" hidden="false" localSheetId="0" name="_Hlk88833253" vbProcedure="false">'2022'!$E$2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2" uniqueCount="419">
  <si>
    <t xml:space="preserve">Додаток 6</t>
  </si>
  <si>
    <t xml:space="preserve">до рішення міської ради</t>
  </si>
  <si>
    <r>
      <rPr>
        <sz val="22"/>
        <rFont val="Times New Roman"/>
        <family val="1"/>
        <charset val="204"/>
      </rPr>
      <t xml:space="preserve">від </t>
    </r>
    <r>
      <rPr>
        <u val="single"/>
        <sz val="22"/>
        <rFont val="Times New Roman"/>
        <family val="1"/>
        <charset val="204"/>
      </rPr>
      <t xml:space="preserve">22.12.2021</t>
    </r>
    <r>
      <rPr>
        <sz val="22"/>
        <rFont val="Times New Roman"/>
        <family val="1"/>
        <charset val="204"/>
      </rPr>
      <t xml:space="preserve"> №</t>
    </r>
    <r>
      <rPr>
        <u val="single"/>
        <sz val="22"/>
        <rFont val="Times New Roman"/>
        <family val="1"/>
        <charset val="204"/>
      </rPr>
      <t xml:space="preserve">385-14/VIII</t>
    </r>
  </si>
  <si>
    <t xml:space="preserve">Розподіл витрат бюджету Кам’янської міської територіальної громади на реалізацію місцевих /регіональних програм                                          у 2022 році
 </t>
  </si>
  <si>
    <t xml:space="preserve">04571000000</t>
  </si>
  <si>
    <t xml:space="preserve">(код бюджету)</t>
  </si>
  <si>
    <t xml:space="preserve">(грн)</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ького бюджету/ відповідального виконавця,найменування  бюджетної програми  згідно з Типовою програмною класифікацією видатків та кредитування місцевих бюджетів</t>
  </si>
  <si>
    <t xml:space="preserve">Найменування місцевої/регіональної програми</t>
  </si>
  <si>
    <t xml:space="preserve">Дата та номер документа, яким затверджено місцеву регіональну програму </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0100000</t>
  </si>
  <si>
    <t xml:space="preserve">Апарат (секретаріат) місцевої ради (Верховної Ради Автономної Республіки Крим, обласних, Київської та Севастопольської міських рад, районних рад і рад міст республіканського та районного значення  Автономної Республіки Крим, міських, селищних, сільських рад, районних рад у містах)</t>
  </si>
  <si>
    <t xml:space="preserve">х</t>
  </si>
  <si>
    <t xml:space="preserve">0110000</t>
  </si>
  <si>
    <t xml:space="preserve">Кам'янська міська рада</t>
  </si>
  <si>
    <t xml:space="preserve">0118410</t>
  </si>
  <si>
    <t xml:space="preserve">0830</t>
  </si>
  <si>
    <t xml:space="preserve">Фінансова підтримка засобів масової інформації</t>
  </si>
  <si>
    <t xml:space="preserve">Програма підтримки Комунального підприємства Кам’янської міської ради «Міська інформаційна служба»                      на 2022 рік</t>
  </si>
  <si>
    <t xml:space="preserve">22.12.2021 №486-14/VIII</t>
  </si>
  <si>
    <t xml:space="preserve"> Програма розвитку муніципального телебачення ТРК «МІС» на 2022 рік</t>
  </si>
  <si>
    <t xml:space="preserve">22.12.2021 №487-14/VIII</t>
  </si>
  <si>
    <t xml:space="preserve">0110180</t>
  </si>
  <si>
    <t xml:space="preserve">0180</t>
  </si>
  <si>
    <t xml:space="preserve">0133</t>
  </si>
  <si>
    <t xml:space="preserve">Інша діяльність у сфері державного управління</t>
  </si>
  <si>
    <t xml:space="preserve">Програма забезпечення діяльності органів самоорганізації населення Кам'янської міської теріторіальної громади  на 2022-2026 роки</t>
  </si>
  <si>
    <t xml:space="preserve">22.12.2021 №479-14/VIII</t>
  </si>
  <si>
    <t xml:space="preserve">Програма розвитку місцевого самоврядування Кам'янської міської теріторіальної громади                                       на 2022-2026 роки </t>
  </si>
  <si>
    <t xml:space="preserve">22.12.2021 №484-14/VIII</t>
  </si>
  <si>
    <t xml:space="preserve">0113133</t>
  </si>
  <si>
    <t xml:space="preserve">3133</t>
  </si>
  <si>
    <t xml:space="preserve">1040</t>
  </si>
  <si>
    <t xml:space="preserve">Інші заходи та заклади молодіжної політики</t>
  </si>
  <si>
    <t xml:space="preserve">Програма розвитку та діяльності Комунальної установи «Центр молодіжних ініціатив» Кам’янської міської ради на 2022 рік</t>
  </si>
  <si>
    <t xml:space="preserve">22.12.2021 №488-14/VIII</t>
  </si>
  <si>
    <t xml:space="preserve">0116017</t>
  </si>
  <si>
    <t xml:space="preserve">0620</t>
  </si>
  <si>
    <t xml:space="preserve">Інша діяльність, пов'язана з експлуатацією об'єктів житлово-комунального господарства</t>
  </si>
  <si>
    <t xml:space="preserve">Програма підтримки об’єднань співвласників багатоквартирних будинків, житлово-будівельних кооперативів та обслуговуючих кооперативів Кам’янської міської територіальної громади на 2022–2026 роки
</t>
  </si>
  <si>
    <t xml:space="preserve">22.12.2021 №480-14/VIII</t>
  </si>
  <si>
    <t xml:space="preserve">0116030</t>
  </si>
  <si>
    <t xml:space="preserve">Організація благоустрою населених пунктів</t>
  </si>
  <si>
    <t xml:space="preserve">Програми підтримки органів самоорганізації населення Кам`янської міської територіальної громади у виконанні власних повноважень на 2022-2026 роки</t>
  </si>
  <si>
    <t xml:space="preserve">22.12.2021 №478-14/VIII</t>
  </si>
  <si>
    <t xml:space="preserve">0600000</t>
  </si>
  <si>
    <t xml:space="preserve">Орган з питань освіти і науки</t>
  </si>
  <si>
    <t xml:space="preserve">0610000</t>
  </si>
  <si>
    <t xml:space="preserve">Департамент з гуманітарних питань  міської ради</t>
  </si>
  <si>
    <t xml:space="preserve">0610180</t>
  </si>
  <si>
    <t xml:space="preserve">Програма розвитку місцевого самоврядування Кам'янської міської теріторіальної громади на 2022-2026 роки </t>
  </si>
  <si>
    <t xml:space="preserve">0611010</t>
  </si>
  <si>
    <t xml:space="preserve">0910</t>
  </si>
  <si>
    <t xml:space="preserve">Надання дошкільної освіти</t>
  </si>
  <si>
    <t xml:space="preserve">Програма розвитку освіти Кам'янської міської територіальної громади на 2022-2025 роки</t>
  </si>
  <si>
    <t xml:space="preserve">22.12.2021 №461-14/VIII</t>
  </si>
  <si>
    <t xml:space="preserve">0611021</t>
  </si>
  <si>
    <t xml:space="preserve">1021</t>
  </si>
  <si>
    <t xml:space="preserve">0921</t>
  </si>
  <si>
    <t xml:space="preserve">Надання загальної середньої освіти закладами загальної середньої освіти </t>
  </si>
  <si>
    <t xml:space="preserve">0611022</t>
  </si>
  <si>
    <t xml:space="preserve">1022</t>
  </si>
  <si>
    <t xml:space="preserve">0922</t>
  </si>
  <si>
    <t xml:space="preserve">Надання загальної середньої освіти спеціальними закладами загальної середньої освіти для дітей, які потребують корекції фізичного та/або розумового розвитку</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2</t>
  </si>
  <si>
    <t xml:space="preserve">1142</t>
  </si>
  <si>
    <t xml:space="preserve">0990</t>
  </si>
  <si>
    <t xml:space="preserve">Інші програми та заходи у сфері освіти</t>
  </si>
  <si>
    <t xml:space="preserve"> Програма «Шкільний автобус» на 2022-2025 роки</t>
  </si>
  <si>
    <t xml:space="preserve">22.12.2021 №464-14/VIII</t>
  </si>
  <si>
    <t xml:space="preserve">Програма забезпечення пожежної безпеки в закладах освіти та культури Кам'янської міської територіальної громади на 2022 рік</t>
  </si>
  <si>
    <t xml:space="preserve">22.12.2021 №463-14/VIII</t>
  </si>
  <si>
    <t xml:space="preserve">Надання дошкільної освітии</t>
  </si>
  <si>
    <t xml:space="preserve">0614030</t>
  </si>
  <si>
    <t xml:space="preserve">4030</t>
  </si>
  <si>
    <t xml:space="preserve">0824</t>
  </si>
  <si>
    <t xml:space="preserve">Забезпечення діяльності бібліотек</t>
  </si>
  <si>
    <t xml:space="preserve">06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611080</t>
  </si>
  <si>
    <t xml:space="preserve">1080</t>
  </si>
  <si>
    <t xml:space="preserve">Надання спеціалізованої освіти мистецькими школами</t>
  </si>
  <si>
    <t xml:space="preserve">Програма розвитку культури Кам'янської міської територіальної громади на 2022 рік </t>
  </si>
  <si>
    <t xml:space="preserve">22.12.2021 №460-14/VIII</t>
  </si>
  <si>
    <t xml:space="preserve">0614082</t>
  </si>
  <si>
    <t xml:space="preserve">0829</t>
  </si>
  <si>
    <t xml:space="preserve">Інші заходи в галузі культури та мистецтва</t>
  </si>
  <si>
    <t xml:space="preserve">0614040</t>
  </si>
  <si>
    <t xml:space="preserve">4040</t>
  </si>
  <si>
    <t xml:space="preserve">Забезпечення діяльності музеїв i виставок</t>
  </si>
  <si>
    <t xml:space="preserve">0614010</t>
  </si>
  <si>
    <t xml:space="preserve">4010</t>
  </si>
  <si>
    <t xml:space="preserve">0821</t>
  </si>
  <si>
    <t xml:space="preserve">Фінансова підтримка театрів</t>
  </si>
  <si>
    <t xml:space="preserve">0614060</t>
  </si>
  <si>
    <t xml:space="preserve">0828</t>
  </si>
  <si>
    <t xml:space="preserve">Забезпеченння діяльності палаців і будинків культури, клубів, центрів дозвілля та інших клубних закладів</t>
  </si>
  <si>
    <t xml:space="preserve">0617340</t>
  </si>
  <si>
    <t xml:space="preserve">0443</t>
  </si>
  <si>
    <t xml:space="preserve">Проектування, реставрація та охорона пам'яток архітектури</t>
  </si>
  <si>
    <t xml:space="preserve">Програма розвитку культури Кам`янської міської територіальної громади на 2022 рік</t>
  </si>
  <si>
    <t xml:space="preserve">0700000</t>
  </si>
  <si>
    <t xml:space="preserve">Орган  з питань охорони здоров'я</t>
  </si>
  <si>
    <t xml:space="preserve">0710000</t>
  </si>
  <si>
    <t xml:space="preserve">Управління охорони здоров'я міської ради</t>
  </si>
  <si>
    <t xml:space="preserve">0710180</t>
  </si>
  <si>
    <t xml:space="preserve">0712010</t>
  </si>
  <si>
    <t xml:space="preserve">0731</t>
  </si>
  <si>
    <t xml:space="preserve">Багатопрофільна стаціонарна медична допомога населенню</t>
  </si>
  <si>
    <t xml:space="preserve">Комплексна програма «Здоров'я  населення  Кам'янської міської територіальної громадина  2022-2024 роки»</t>
  </si>
  <si>
    <t xml:space="preserve">22.12.2021 №466-14/VIII</t>
  </si>
  <si>
    <t xml:space="preserve">0712080</t>
  </si>
  <si>
    <t xml:space="preserve">2080</t>
  </si>
  <si>
    <t xml:space="preserve">0721</t>
  </si>
  <si>
    <t xml:space="preserve">Амбулаторно-поліклінічна допомога населенню,крім первинної медичної допомоги </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1</t>
  </si>
  <si>
    <t xml:space="preserve">2151</t>
  </si>
  <si>
    <t xml:space="preserve">0763</t>
  </si>
  <si>
    <t xml:space="preserve">Забезпечення діяльності інших закладів охорони здоров'я</t>
  </si>
  <si>
    <t xml:space="preserve">0712152</t>
  </si>
  <si>
    <t xml:space="preserve">Інші програми та заходи у сфері охорони здоров`я</t>
  </si>
  <si>
    <t xml:space="preserve">Програма безпечної життєдіяльності населення в закладах охорони здоров'я Кам'янської міської територіальної громадина  2022-2025 роки</t>
  </si>
  <si>
    <t xml:space="preserve">22.12.2021 №468-14/VIII</t>
  </si>
  <si>
    <t xml:space="preserve">0717322</t>
  </si>
  <si>
    <t xml:space="preserve">7322</t>
  </si>
  <si>
    <t xml:space="preserve">Будівництво¹ медичних установ та закладів</t>
  </si>
  <si>
    <t xml:space="preserve">Програма економічного і соціального розвитку Кам'янської міської територіальної громади на 2022рік</t>
  </si>
  <si>
    <t xml:space="preserve">22.12.2021 №391-14/VIII</t>
  </si>
  <si>
    <t xml:space="preserve">0717670</t>
  </si>
  <si>
    <t xml:space="preserve">0490</t>
  </si>
  <si>
    <t xml:space="preserve">Внески до статутного капіталу суб'єктів господарювання</t>
  </si>
  <si>
    <t xml:space="preserve">Комплексна 
програма «Розвиток комунальної аптечної мережі Кам’янської міської територіальної громади» 
на 2022–2024 роки
</t>
  </si>
  <si>
    <t xml:space="preserve">22.12.2021 №467-14/VIII</t>
  </si>
  <si>
    <t xml:space="preserve">0800000</t>
  </si>
  <si>
    <t xml:space="preserve">Орган з питань праці та соціального захисту населення</t>
  </si>
  <si>
    <t xml:space="preserve">0810000</t>
  </si>
  <si>
    <t xml:space="preserve">Департамент соціальної політики міської ради</t>
  </si>
  <si>
    <t xml:space="preserve">0810180</t>
  </si>
  <si>
    <t xml:space="preserve">0813031</t>
  </si>
  <si>
    <t xml:space="preserve">Надання інших пільг окремим категоріям громадян відповідно  до законодавства </t>
  </si>
  <si>
    <t xml:space="preserve"> Програма соціального захисту населення Кам'янської міської теріторіальної громади на 2022-2026 роки </t>
  </si>
  <si>
    <t xml:space="preserve">22.12.2021 №431-14/VIII</t>
  </si>
  <si>
    <t xml:space="preserve">0813032</t>
  </si>
  <si>
    <t xml:space="preserve">3032</t>
  </si>
  <si>
    <t xml:space="preserve">Надання пільг окремим категоріям громадян з оплати послуг зв'язку</t>
  </si>
  <si>
    <t xml:space="preserve">0813033</t>
  </si>
  <si>
    <t xml:space="preserve">Компенсаційні виплати на пільговий проїзд автомобільним транспортом окремим категоріям громадян</t>
  </si>
  <si>
    <t xml:space="preserve">0813035</t>
  </si>
  <si>
    <t xml:space="preserve">Компенсаційні виплати за пільговий проїзд окремих категорій громадян на залізничному транспорті</t>
  </si>
  <si>
    <t xml:space="preserve">0813036</t>
  </si>
  <si>
    <t xml:space="preserve">Компенсаційні виплати на пільговий проїзд електротранспортом окремим категоріям громадян</t>
  </si>
  <si>
    <t xml:space="preserve">0813050</t>
  </si>
  <si>
    <t xml:space="preserve">Пільгове медичне обслуговування осіб, які постраждали внаслідок Чорнобильської катастрофи</t>
  </si>
  <si>
    <t xml:space="preserve">у тому числі інші субвенції з місцевого бюджету (субвенція з обласного бюджету місцевим бюджетам на пільгове медичне обслуговування осіб, які постраждали внаслідок Чорнобильської катастрофи)</t>
  </si>
  <si>
    <t xml:space="preserve">0813123</t>
  </si>
  <si>
    <t xml:space="preserve">Заходи державної політики з питань сім`ї</t>
  </si>
  <si>
    <t xml:space="preserve">Програма розвитку сімейної та гендерної політики на території Кам'янської міської теріторіальної громади на 2022-2026 роки  </t>
  </si>
  <si>
    <t xml:space="preserve">22.12.2021 №433-14/VIII</t>
  </si>
  <si>
    <t xml:space="preserve">0813140</t>
  </si>
  <si>
    <t xml:space="preserve">0813160</t>
  </si>
  <si>
    <t xml:space="preserve">3160</t>
  </si>
  <si>
    <t xml:space="preserve">Надання соціальних гарантій фізичним особам, які надають соціальні послуги громадянам похилого віку,особам з  інвалідністю, дітям  з  інвалідністю, хворим, які не здатні до самообслуговування і потребують сторонньої допомоги</t>
  </si>
  <si>
    <t xml:space="preserve">Програма соціального захисту населення Кам'янської міської теріторіальної громади на 2022-2026 роки </t>
  </si>
  <si>
    <t xml:space="preserve">081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Комплексна програма соціального захисту та підтримки учасників антитерористичної операції / операції об'єднаних сил, членів їх сімей та членів сімей загиблих (померлих) учасників антитерористичної операції / операції об'єднаних сил Кам'янської міської теріторіальної громади на 2022 рік</t>
  </si>
  <si>
    <t xml:space="preserve">22.12.2021 №438-14/VIII</t>
  </si>
  <si>
    <t xml:space="preserve">081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41</t>
  </si>
  <si>
    <t xml:space="preserve">Забезпечення діяльності  інших закладів у сфері соціального захисту і  соціального забезпечення</t>
  </si>
  <si>
    <t xml:space="preserve">Програма забезпечення муніципальною надбавкою деяких працівників Комунального закладу "Центр надання соціальних послуг" Кам'янської міської  ради на 2022-2026 роки</t>
  </si>
  <si>
    <t xml:space="preserve">22.12.2021 №501-14/VIII</t>
  </si>
  <si>
    <t xml:space="preserve">0813242</t>
  </si>
  <si>
    <t xml:space="preserve">3242</t>
  </si>
  <si>
    <t xml:space="preserve">Інші заходи у сфері соціального захисту і соціального забезпечення</t>
  </si>
  <si>
    <t xml:space="preserve">0900000</t>
  </si>
  <si>
    <t xml:space="preserve">Орган у справах дітей</t>
  </si>
  <si>
    <t xml:space="preserve">0910000</t>
  </si>
  <si>
    <t xml:space="preserve">Служба у справах дітей міської ради</t>
  </si>
  <si>
    <t xml:space="preserve">0910180</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Програма
захисту прав дітей та розвитку сімейних форм виховання Кам’янської міської територіальної громади на 2022–2025 роки
</t>
  </si>
  <si>
    <t xml:space="preserve">22.12.2021 №477-14/VIII</t>
  </si>
  <si>
    <t xml:space="preserve">0913112</t>
  </si>
  <si>
    <t xml:space="preserve">3112</t>
  </si>
  <si>
    <t xml:space="preserve">Заходи державної політики з питань дітей та їх соціального захисту</t>
  </si>
  <si>
    <t xml:space="preserve">0913113</t>
  </si>
  <si>
    <t xml:space="preserve">3113</t>
  </si>
  <si>
    <t xml:space="preserve">Підтримка та утримання малих групових будинків</t>
  </si>
  <si>
    <t xml:space="preserve">0913242</t>
  </si>
  <si>
    <t xml:space="preserve">1100000</t>
  </si>
  <si>
    <r>
      <rPr>
        <sz val="18"/>
        <rFont val="Times New Roman"/>
        <family val="1"/>
        <charset val="204"/>
      </rPr>
      <t xml:space="preserve">Орган у справах сім</t>
    </r>
    <r>
      <rPr>
        <sz val="18"/>
        <rFont val="Arial Cyr"/>
        <family val="0"/>
        <charset val="204"/>
      </rPr>
      <t xml:space="preserve">’</t>
    </r>
    <r>
      <rPr>
        <sz val="18"/>
        <rFont val="Times New Roman"/>
        <family val="1"/>
        <charset val="204"/>
      </rPr>
      <t xml:space="preserve">ї, молоді та спорту</t>
    </r>
  </si>
  <si>
    <t xml:space="preserve">1110000</t>
  </si>
  <si>
    <t xml:space="preserve">Управління молоді та спорту міської ради</t>
  </si>
  <si>
    <t xml:space="preserve">111018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 Програма «Молодь Кам’янської міської територіальної громади на 2022–2026 роки»</t>
  </si>
  <si>
    <t xml:space="preserve">22.12.2021 №475-14/VIII</t>
  </si>
  <si>
    <t xml:space="preserve">1113242</t>
  </si>
  <si>
    <t xml:space="preserve">1090</t>
  </si>
  <si>
    <t xml:space="preserve">1115021</t>
  </si>
  <si>
    <t xml:space="preserve">5021</t>
  </si>
  <si>
    <t xml:space="preserve">0810</t>
  </si>
  <si>
    <t xml:space="preserve">Утримання центрів фізичної культури і спорту осіб з інвалідністю і реабілітаційних шкіл</t>
  </si>
  <si>
    <t xml:space="preserve">Програма розвитку фізичної культури і спорту Кам’янської міської територіальної громади на 2022–2026 роки</t>
  </si>
  <si>
    <t xml:space="preserve">22.12.2021 №474-14/VIII</t>
  </si>
  <si>
    <t xml:space="preserve">1115022</t>
  </si>
  <si>
    <t xml:space="preserve">5022</t>
  </si>
  <si>
    <t xml:space="preserve">Проведення навчально-тренувальних зборів і змагань та заходів зі спорту осіб з інвалідністю</t>
  </si>
  <si>
    <t xml:space="preserve">1115031</t>
  </si>
  <si>
    <t xml:space="preserve">5031</t>
  </si>
  <si>
    <t xml:space="preserve">Утримання та навчально-тренувальна робота комунальних дитячо-юнацьких спортивних шкіл</t>
  </si>
  <si>
    <t xml:space="preserve">1115032</t>
  </si>
  <si>
    <t xml:space="preserve">5032</t>
  </si>
  <si>
    <t xml:space="preserve">Фінансова підтримка дитячо-юнацьких спортивних шкіл фізкультурно-спортивних товариств</t>
  </si>
  <si>
    <t xml:space="preserve">1115041</t>
  </si>
  <si>
    <t xml:space="preserve">5041</t>
  </si>
  <si>
    <t xml:space="preserve">Утримання та фінансова підтримка спортивних споруд</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400000</t>
  </si>
  <si>
    <t xml:space="preserve">Орган з питань благоустрою населених пунктів</t>
  </si>
  <si>
    <t xml:space="preserve">1410000</t>
  </si>
  <si>
    <t xml:space="preserve">Відділ з питань інфраструктурного розвитку Карнаухівського старостинського округу міської ради</t>
  </si>
  <si>
    <t xml:space="preserve">1413242</t>
  </si>
  <si>
    <t xml:space="preserve">1416030</t>
  </si>
  <si>
    <t xml:space="preserve">6030</t>
  </si>
  <si>
    <t xml:space="preserve">Програма благоустрою на території Кам’янської міської територіальної громади на 2022–2024 роки </t>
  </si>
  <si>
    <t xml:space="preserve">22.12.2021 №457-14/VIII</t>
  </si>
  <si>
    <t xml:space="preserve">1500000</t>
  </si>
  <si>
    <t xml:space="preserve">Орган з питань будівництва</t>
  </si>
  <si>
    <t xml:space="preserve">1510000</t>
  </si>
  <si>
    <t xml:space="preserve">Департамент житлово-комунального господарства та будівництва міської ради</t>
  </si>
  <si>
    <t xml:space="preserve">1050</t>
  </si>
  <si>
    <t xml:space="preserve">Організація та проведення громадських робіт</t>
  </si>
  <si>
    <t xml:space="preserve">1513242</t>
  </si>
  <si>
    <t xml:space="preserve">0610</t>
  </si>
  <si>
    <t xml:space="preserve">Експлуатація та технічне обслуговування житлового фонду</t>
  </si>
  <si>
    <t xml:space="preserve">Програма розвитку житлового господарства Кам’янської міської територіальної громади на 2022–2025 роки</t>
  </si>
  <si>
    <t xml:space="preserve">22.12.2021 №444-14/VIII</t>
  </si>
  <si>
    <t xml:space="preserve">6017</t>
  </si>
  <si>
    <t xml:space="preserve">Програма розвитку житлового господарства Кам’янської міської територіальної громади на 2022–2025 роки
</t>
  </si>
  <si>
    <t xml:space="preserve">1516086</t>
  </si>
  <si>
    <t xml:space="preserve">6086</t>
  </si>
  <si>
    <t xml:space="preserve">Інша діяльність щодо забезпечення житлом громадян</t>
  </si>
  <si>
    <t xml:space="preserve">Програма підтримки внутрішньо переміщених осіб на 2022 рік</t>
  </si>
  <si>
    <t xml:space="preserve">Будівництво об'єктів житлово-комунального господарства</t>
  </si>
  <si>
    <t xml:space="preserve">Програма щодо створення безбар’єрного середовища для осіб з інвалідністю та інших маломобільних груп населення Кам’янської міської територіальної громади на 2022–2029 роки
</t>
  </si>
  <si>
    <t xml:space="preserve">22.12.2021 №421-14/VIII</t>
  </si>
  <si>
    <t xml:space="preserve">Будівництво¹ об'єктів житлово-комунального господарства</t>
  </si>
  <si>
    <t xml:space="preserve">1517321</t>
  </si>
  <si>
    <t xml:space="preserve">7321</t>
  </si>
  <si>
    <t xml:space="preserve">Будівництво¹ освітніх установ та закладів</t>
  </si>
  <si>
    <t xml:space="preserve">1517322</t>
  </si>
  <si>
    <r>
      <rPr>
        <sz val="18"/>
        <rFont val="Times New Roman"/>
        <family val="1"/>
        <charset val="204"/>
      </rPr>
      <t xml:space="preserve">Будівництво</t>
    </r>
    <r>
      <rPr>
        <sz val="18"/>
        <rFont val="Calibri"/>
        <family val="2"/>
        <charset val="204"/>
      </rPr>
      <t xml:space="preserve">¹</t>
    </r>
    <r>
      <rPr>
        <sz val="18"/>
        <rFont val="Times New Roman"/>
        <family val="1"/>
        <charset val="204"/>
      </rPr>
      <t xml:space="preserve"> установ та закладів соціальної сфери</t>
    </r>
  </si>
  <si>
    <t xml:space="preserve">1517366</t>
  </si>
  <si>
    <t xml:space="preserve">7366</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517530</t>
  </si>
  <si>
    <t xml:space="preserve">7530</t>
  </si>
  <si>
    <t xml:space="preserve">0460</t>
  </si>
  <si>
    <t xml:space="preserve">Інші заходи у сфері зв'язку, телекомунікації та інформатики</t>
  </si>
  <si>
    <t xml:space="preserve">Програма диспетчеризації процесів підприємств, установ, організацій життєдіяльності Кам’янської міської територіальної громади на 2022–2023 роки </t>
  </si>
  <si>
    <t xml:space="preserve">22.12.2021 №455-14/VIII</t>
  </si>
  <si>
    <t xml:space="preserve">Програма розвитку 
Комунального підприємства Кам’янської 
міської ради «Парки Кам’янського»  
на 2022–2023 роки
</t>
  </si>
  <si>
    <t xml:space="preserve">22.12.2021 №454-14/VIII</t>
  </si>
  <si>
    <t xml:space="preserve">Програма
розвитку Комунального підприємства
Кам`янської міської ради
«Центральні тепломережі»
на 2022–2024 роки
</t>
  </si>
  <si>
    <t xml:space="preserve">22.12.2021 №447-14/VIII</t>
  </si>
  <si>
    <t xml:space="preserve">Програма
розвитку Комунального підприємства
Кам’янської міської ради
«Кам’янська теплопостачальна 
компанія» на 2022–2025 роки
</t>
  </si>
  <si>
    <t xml:space="preserve">22.12.2021 №446-14/VIII</t>
  </si>
  <si>
    <t xml:space="preserve"> Програма
розвитку та утримання
Комунального підприємства
Кам’янської міської ради
«Управляюча компанія
по обслуговуванню житлового фонду»
на 2022 рік
</t>
  </si>
  <si>
    <t xml:space="preserve">22.12.2021 №450-14/VIII</t>
  </si>
  <si>
    <t xml:space="preserve">Програма
розвитку Комунального підприємства
Кам’янської міської ради
«Добробут» на 2022–2025 роки
</t>
  </si>
  <si>
    <t xml:space="preserve">22.12.2021 №449-14/VIII</t>
  </si>
  <si>
    <t xml:space="preserve"> Програми
розвитку Комунального підприємства
Кам’янської міської ради
«Інформаційні системи»
на 2022–2023 роки
</t>
  </si>
  <si>
    <t xml:space="preserve">22.12.2021 №451-14/VIII</t>
  </si>
  <si>
    <t xml:space="preserve">Орган з питань містобудування та архітектури</t>
  </si>
  <si>
    <t xml:space="preserve">Управління  містобудування та архітектури міської ради</t>
  </si>
  <si>
    <t xml:space="preserve">1610180</t>
  </si>
  <si>
    <t xml:space="preserve">1617530</t>
  </si>
  <si>
    <t xml:space="preserve">Комплексна програма реалізації містобудівної політики Кам’янської міської територіальної громади на 2022 – 2029 роки </t>
  </si>
  <si>
    <t xml:space="preserve">22.12.2021 №422-14/VIII</t>
  </si>
  <si>
    <t xml:space="preserve">1700000</t>
  </si>
  <si>
    <t xml:space="preserve">Орган з питань державного архітектурно-будівельного контролю</t>
  </si>
  <si>
    <t xml:space="preserve">1710000</t>
  </si>
  <si>
    <t xml:space="preserve">Управління державного архітектурно-будівельного контролю міської ради</t>
  </si>
  <si>
    <t xml:space="preserve">1710180</t>
  </si>
  <si>
    <t xml:space="preserve">1900000</t>
  </si>
  <si>
    <t xml:space="preserve">Орган з питань інфраструктури, розвитку та утримання мережі автомобільних доріг загального користування місцевого значення</t>
  </si>
  <si>
    <t xml:space="preserve">1910000</t>
  </si>
  <si>
    <t xml:space="preserve">Управління  транспортної інфраструктури та зв`язку міської ради</t>
  </si>
  <si>
    <t xml:space="preserve">1910180</t>
  </si>
  <si>
    <t xml:space="preserve">0451</t>
  </si>
  <si>
    <t xml:space="preserve">Інші заходи у сфері автотранспорту</t>
  </si>
  <si>
    <t xml:space="preserve">Програма розвитку транспортного комплексу Кам'янської міської територіальної громади на 2022-2025 роки</t>
  </si>
  <si>
    <t xml:space="preserve">22.12.2021 №472-14/VIII</t>
  </si>
  <si>
    <t xml:space="preserve">1917426</t>
  </si>
  <si>
    <t xml:space="preserve">7426</t>
  </si>
  <si>
    <t xml:space="preserve">0455</t>
  </si>
  <si>
    <t xml:space="preserve">Інші заходи у сфері електротранспорту</t>
  </si>
  <si>
    <t xml:space="preserve">Програма розвитку міського електричного транспорту Кам'янської міської територіальної громади на 2022-2025 роки</t>
  </si>
  <si>
    <t xml:space="preserve">22.12.2021 №473-14/VIII</t>
  </si>
  <si>
    <t xml:space="preserve">Програма розвитку
міського електричного транспорту 
Кам’янської міської територіальної громади
на 2022-2025 роки
</t>
  </si>
  <si>
    <t xml:space="preserve">Орган з питань економічного розвитку, торгівлі та інвестицій</t>
  </si>
  <si>
    <t xml:space="preserve">Департамент економічного розвитку міської ради</t>
  </si>
  <si>
    <t xml:space="preserve">2710180</t>
  </si>
  <si>
    <t xml:space="preserve">Програма розвитку місцевого самоврядування Кам'янської міської теріторіальної громади            на 2022-2026 роки </t>
  </si>
  <si>
    <t xml:space="preserve">2717640</t>
  </si>
  <si>
    <t xml:space="preserve">7640</t>
  </si>
  <si>
    <t xml:space="preserve">0470</t>
  </si>
  <si>
    <t xml:space="preserve">Заходи з енергозбереження</t>
  </si>
  <si>
    <t xml:space="preserve">Програма енергоефективності та зменшення споживання енергетичних ресурсів Кам’янської міської територіальної громади на 2022 рік </t>
  </si>
  <si>
    <t xml:space="preserve">22.12.2021 №393-14/VIII</t>
  </si>
  <si>
    <t xml:space="preserve">7693</t>
  </si>
  <si>
    <t xml:space="preserve">Інші заходи, пов'язані з економічною діяльністю</t>
  </si>
  <si>
    <t xml:space="preserve">Програма партиципаторного бюджетування (бюджету участі) Кам’янської міської територіальної громади на 2022–2026 роки </t>
  </si>
  <si>
    <t xml:space="preserve">22.12.2021 №392-14/VIII</t>
  </si>
  <si>
    <t xml:space="preserve">2800000</t>
  </si>
  <si>
    <t xml:space="preserve">Орган з питань екології, охорони навколишнього середовища та природних ресурсів</t>
  </si>
  <si>
    <t xml:space="preserve">2810000</t>
  </si>
  <si>
    <t xml:space="preserve">Департамент  екології та природних ресурсів міської ради</t>
  </si>
  <si>
    <t xml:space="preserve">2810180</t>
  </si>
  <si>
    <t xml:space="preserve">2817670</t>
  </si>
  <si>
    <t xml:space="preserve">7670</t>
  </si>
  <si>
    <t xml:space="preserve">Програма розвитку Комунального підприємства Кам’янської міської ради «Екосервіс» на 2022 рік </t>
  </si>
  <si>
    <t xml:space="preserve">22.12.2021 №429-14/VIII</t>
  </si>
  <si>
    <t xml:space="preserve">0540</t>
  </si>
  <si>
    <t xml:space="preserve">Природоохоронні заходи за рахунок цільових фондів</t>
  </si>
  <si>
    <t xml:space="preserve"> Екологічна
програма Кам’янської міської 
територіальної громади
на 2022–2025 роки»
</t>
  </si>
  <si>
    <t xml:space="preserve">22.12.2021 №427-14/VIII</t>
  </si>
  <si>
    <t xml:space="preserve">2900000</t>
  </si>
  <si>
    <t xml:space="preserve">Орган з питань захисту населення і територій від надзвичайних ситуацій техногенного та природного характеру</t>
  </si>
  <si>
    <t xml:space="preserve">Управління  з питань надзвичайних ситуацій та цивільного захисту населення міської ради</t>
  </si>
  <si>
    <t xml:space="preserve">2910180</t>
  </si>
  <si>
    <t xml:space="preserve">2917330</t>
  </si>
  <si>
    <t xml:space="preserve">7330</t>
  </si>
  <si>
    <t xml:space="preserve">Будівництво¹ інших об'єктів комунальної власності</t>
  </si>
  <si>
    <t xml:space="preserve">2918110</t>
  </si>
  <si>
    <t xml:space="preserve">8110</t>
  </si>
  <si>
    <t xml:space="preserve">0320</t>
  </si>
  <si>
    <t xml:space="preserve">Заходи із запобігання та ліквідації надзвичайних ситуацій та наслідків стихійного лиха</t>
  </si>
  <si>
    <t xml:space="preserve">Програма вдосконалення і розвитку місцевої системи централізованого оповіщення цивільного захисту на території Кам'янської міської територіальної громади на 2022-2023 роки</t>
  </si>
  <si>
    <t xml:space="preserve">22.12.2021 №471-14/VIII</t>
  </si>
  <si>
    <t xml:space="preserve">3100000</t>
  </si>
  <si>
    <t xml:space="preserve">Орган з питань управління комунальним майном</t>
  </si>
  <si>
    <t xml:space="preserve">3110000</t>
  </si>
  <si>
    <t xml:space="preserve">Департамент  комунальної власності, земельних відносин та реєстрації речових прав на нерухоме майно міської ради</t>
  </si>
  <si>
    <t xml:space="preserve">3110180</t>
  </si>
  <si>
    <t xml:space="preserve">3116086</t>
  </si>
  <si>
    <t xml:space="preserve">Інша діяльність щодо забезпечення житлом громадян </t>
  </si>
  <si>
    <t xml:space="preserve">Програма забезпечення заходів щодо набуття права власності (користування) на житло мешканцями при відселенні з аварійних (непридатних для проживання) житлових приміщень, будинків</t>
  </si>
  <si>
    <t xml:space="preserve">22.12.2021 №406-14/VIII</t>
  </si>
  <si>
    <t xml:space="preserve">0421</t>
  </si>
  <si>
    <t xml:space="preserve">Здійснення заходів із землеустрою</t>
  </si>
  <si>
    <t xml:space="preserve"> Програма розвитку земельних відносин
Кам’янської міської територіальної громади
 на 2022–2023 роки
</t>
  </si>
  <si>
    <t xml:space="preserve">22.12.2021 №409-14/VIII</t>
  </si>
  <si>
    <t xml:space="preserve">Проведення експертної грошової оцінки земельної ділянки чи права на неї</t>
  </si>
  <si>
    <t xml:space="preserve">Підготовка земельних ділянок несількогосподарського призначення або прав на них комунальної власності для продажу на земельних торгах та проведення таких торгів</t>
  </si>
  <si>
    <t xml:space="preserve">3117693</t>
  </si>
  <si>
    <t xml:space="preserve">Інші заходи, пов`язані з економічною діяльністю</t>
  </si>
  <si>
    <t xml:space="preserve"> Програма по проведенню технічної інвентаризації об’єктів комунальної власності Кам’янської міської територіальної громади </t>
  </si>
  <si>
    <t xml:space="preserve">22.12.2021 №408-14/VIII</t>
  </si>
  <si>
    <t xml:space="preserve">3200000</t>
  </si>
  <si>
    <t xml:space="preserve">Орган з питань реклами та масових заходів</t>
  </si>
  <si>
    <t xml:space="preserve">3210000</t>
  </si>
  <si>
    <t xml:space="preserve">Відділ реклами міської ради</t>
  </si>
  <si>
    <t xml:space="preserve">3210180</t>
  </si>
  <si>
    <t xml:space="preserve">Програма благоустрою на території Кам`янської міської територіальної громади на 2022-2024 роки</t>
  </si>
  <si>
    <t xml:space="preserve">3400000</t>
  </si>
  <si>
    <t xml:space="preserve">Орган з питань надання адміністративних послуг</t>
  </si>
  <si>
    <t xml:space="preserve">3410000</t>
  </si>
  <si>
    <t xml:space="preserve">Департамент муніципальних послуг та  регуляторної політики  міської ради</t>
  </si>
  <si>
    <t xml:space="preserve">3410180</t>
  </si>
  <si>
    <t xml:space="preserve">Програма розвитку місцевого самоврядування Кам'янської міської теріторіальної громади  на 2022-2026 роки </t>
  </si>
  <si>
    <t xml:space="preserve">341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Програма розвитку Комунальної установи «Притулок для тварин» Кам’янської міської ради на 2022–2025 роки
 Програма регулювання чисельності безпритульних тварин Кам’янської міської територіальної громади на 2022–2025 роки </t>
  </si>
  <si>
    <t xml:space="preserve">22.12.2021 №425-14/VIII    22.12.2021 №426-14/VIII</t>
  </si>
  <si>
    <t xml:space="preserve">Орган з питань фінансів</t>
  </si>
  <si>
    <t xml:space="preserve">Департамент фінансів міської ради</t>
  </si>
  <si>
    <t xml:space="preserve">3719800</t>
  </si>
  <si>
    <t xml:space="preserve">Субвенція з місцевого бюджету державному бюджету на виконання програм соціально-економічного розвитку регіонів </t>
  </si>
  <si>
    <t xml:space="preserve">Комплексна програма забезпечення громадського (публічного) порядку та безпеки   у  місті Кам’янське на 2021–2025 роки </t>
  </si>
  <si>
    <t xml:space="preserve">26.02.2021           №138-05/VIІI (зі змінами)</t>
  </si>
  <si>
    <t xml:space="preserve">Програма підвищення боєздатності та функціонування Кам’янського об’єднаного міського територіального центру комплектування та соціальної підтримки  щодо забезпечення виконання мобілізаційних заходів, призову громадян України на строкову військову службу до лав Збройних Сил України та для підвищення боєздатності військової частини А4608 на 2021рік</t>
  </si>
  <si>
    <t xml:space="preserve">26.02.2021           №139-05/VIІI</t>
  </si>
  <si>
    <t xml:space="preserve">Програма розвитку цивільного захисту та забезпечення пожежної безпеки в місті Кам’янське на 2021‒2023 роки </t>
  </si>
  <si>
    <t xml:space="preserve">28.08.2020          №2030-45/VII </t>
  </si>
  <si>
    <t xml:space="preserve">Х</t>
  </si>
  <si>
    <t xml:space="preserve">УСЬОГО</t>
  </si>
  <si>
    <t xml:space="preserve">Секретар міської ради</t>
  </si>
  <si>
    <t xml:space="preserve">Наталія КТІТАРОВА</t>
  </si>
</sst>
</file>

<file path=xl/styles.xml><?xml version="1.0" encoding="utf-8"?>
<styleSheet xmlns="http://schemas.openxmlformats.org/spreadsheetml/2006/main">
  <numFmts count="10">
    <numFmt numFmtId="164" formatCode="General"/>
    <numFmt numFmtId="165" formatCode="@"/>
    <numFmt numFmtId="166" formatCode="#,##0.00"/>
    <numFmt numFmtId="167" formatCode="#,##0.00_ ;[RED]\-#,##0.00\ "/>
    <numFmt numFmtId="168" formatCode="0.00"/>
    <numFmt numFmtId="169" formatCode="#,##0"/>
    <numFmt numFmtId="170" formatCode="#,##0.0"/>
    <numFmt numFmtId="171" formatCode="0%"/>
    <numFmt numFmtId="172" formatCode="0"/>
    <numFmt numFmtId="173" formatCode="[$-409]m/d/yyyy"/>
  </numFmts>
  <fonts count="71">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1"/>
      <color rgb="FFFF0000"/>
      <name val="Times New Roman"/>
      <family val="1"/>
      <charset val="204"/>
    </font>
    <font>
      <b val="true"/>
      <sz val="11"/>
      <color rgb="FFFF0000"/>
      <name val="Times New Roman"/>
      <family val="1"/>
      <charset val="204"/>
    </font>
    <font>
      <i val="true"/>
      <sz val="11"/>
      <color rgb="FFFF0000"/>
      <name val="Times New Roman"/>
      <family val="1"/>
      <charset val="204"/>
    </font>
    <font>
      <sz val="14"/>
      <color rgb="FFFF0000"/>
      <name val="Times New Roman"/>
      <family val="1"/>
      <charset val="204"/>
    </font>
    <font>
      <b val="true"/>
      <sz val="14"/>
      <color rgb="FFFF0000"/>
      <name val="Times New Roman"/>
      <family val="1"/>
      <charset val="204"/>
    </font>
    <font>
      <sz val="26"/>
      <color rgb="FFFF0000"/>
      <name val="Times New Roman"/>
      <family val="1"/>
      <charset val="204"/>
    </font>
    <font>
      <i val="true"/>
      <sz val="12"/>
      <color rgb="FFFF0000"/>
      <name val="Times New Roman"/>
      <family val="1"/>
      <charset val="204"/>
    </font>
    <font>
      <sz val="12"/>
      <color rgb="FFFF0000"/>
      <name val="Times New Roman"/>
      <family val="1"/>
      <charset val="204"/>
    </font>
    <font>
      <sz val="14"/>
      <name val="Times New Roman"/>
      <family val="1"/>
      <charset val="204"/>
    </font>
    <font>
      <sz val="12"/>
      <name val="Times New Roman"/>
      <family val="1"/>
      <charset val="204"/>
    </font>
    <font>
      <sz val="22"/>
      <name val="Times New Roman"/>
      <family val="1"/>
      <charset val="204"/>
    </font>
    <font>
      <u val="single"/>
      <sz val="22"/>
      <name val="Times New Roman"/>
      <family val="1"/>
      <charset val="204"/>
    </font>
    <font>
      <sz val="24"/>
      <name val="Times New Roman"/>
      <family val="1"/>
      <charset val="204"/>
    </font>
    <font>
      <b val="true"/>
      <sz val="26"/>
      <name val="Times New Roman"/>
      <family val="1"/>
      <charset val="204"/>
    </font>
    <font>
      <u val="single"/>
      <sz val="24"/>
      <name val="Times New Roman"/>
      <family val="1"/>
      <charset val="204"/>
    </font>
    <font>
      <b val="true"/>
      <sz val="12"/>
      <color rgb="FFFF0000"/>
      <name val="Times New Roman"/>
      <family val="1"/>
      <charset val="204"/>
    </font>
    <font>
      <b val="true"/>
      <sz val="12"/>
      <name val="Times New Roman"/>
      <family val="1"/>
      <charset val="204"/>
    </font>
    <font>
      <i val="true"/>
      <sz val="10"/>
      <color rgb="FFFF0000"/>
      <name val="Times New Roman"/>
      <family val="1"/>
      <charset val="204"/>
    </font>
    <font>
      <sz val="10"/>
      <color rgb="FFFF0000"/>
      <name val="Times New Roman"/>
      <family val="1"/>
      <charset val="204"/>
    </font>
    <font>
      <i val="true"/>
      <sz val="17"/>
      <color rgb="FFFFFFFF"/>
      <name val="Times New Roman"/>
      <family val="1"/>
      <charset val="204"/>
    </font>
    <font>
      <i val="true"/>
      <sz val="8"/>
      <color rgb="FFFF0000"/>
      <name val="Times New Roman"/>
      <family val="1"/>
      <charset val="204"/>
    </font>
    <font>
      <sz val="8"/>
      <color rgb="FFFF0000"/>
      <name val="Times New Roman"/>
      <family val="1"/>
      <charset val="204"/>
    </font>
    <font>
      <b val="true"/>
      <sz val="18"/>
      <name val="Times New Roman"/>
      <family val="1"/>
      <charset val="204"/>
    </font>
    <font>
      <sz val="18"/>
      <name val="Times New Roman"/>
      <family val="1"/>
      <charset val="204"/>
    </font>
    <font>
      <i val="true"/>
      <sz val="18"/>
      <name val="Times New Roman"/>
      <family val="1"/>
      <charset val="204"/>
    </font>
    <font>
      <i val="true"/>
      <sz val="18"/>
      <color rgb="FFFFFFFF"/>
      <name val="Times New Roman"/>
      <family val="1"/>
      <charset val="204"/>
    </font>
    <font>
      <sz val="18"/>
      <color rgb="FFFF0000"/>
      <name val="Times New Roman"/>
      <family val="1"/>
      <charset val="204"/>
    </font>
    <font>
      <i val="true"/>
      <sz val="18"/>
      <color rgb="FFFF0000"/>
      <name val="Times New Roman"/>
      <family val="1"/>
      <charset val="204"/>
    </font>
    <font>
      <b val="true"/>
      <sz val="18"/>
      <color rgb="FFFF0000"/>
      <name val="Times New Roman"/>
      <family val="1"/>
      <charset val="204"/>
    </font>
    <font>
      <i val="true"/>
      <sz val="14"/>
      <color rgb="FFFF0000"/>
      <name val="Times New Roman"/>
      <family val="1"/>
      <charset val="204"/>
    </font>
    <font>
      <b val="true"/>
      <i val="true"/>
      <sz val="18"/>
      <color rgb="FFFF0000"/>
      <name val="Times New Roman"/>
      <family val="1"/>
      <charset val="204"/>
    </font>
    <font>
      <i val="true"/>
      <sz val="14"/>
      <name val="Times New Roman"/>
      <family val="1"/>
      <charset val="204"/>
    </font>
    <font>
      <b val="true"/>
      <i val="true"/>
      <sz val="14"/>
      <color rgb="FFFF0000"/>
      <name val="Times New Roman"/>
      <family val="1"/>
      <charset val="204"/>
    </font>
    <font>
      <i val="true"/>
      <sz val="10"/>
      <name val="Times New Roman"/>
      <family val="1"/>
      <charset val="204"/>
    </font>
    <font>
      <i val="true"/>
      <sz val="16"/>
      <color rgb="FFFF0000"/>
      <name val="Times New Roman"/>
      <family val="1"/>
      <charset val="204"/>
    </font>
    <font>
      <i val="true"/>
      <sz val="12"/>
      <name val="Times New Roman"/>
      <family val="1"/>
      <charset val="204"/>
    </font>
    <font>
      <b val="true"/>
      <i val="true"/>
      <sz val="18"/>
      <name val="Times New Roman"/>
      <family val="1"/>
      <charset val="204"/>
    </font>
    <font>
      <i val="true"/>
      <sz val="24"/>
      <color rgb="FFFF0000"/>
      <name val="Times New Roman"/>
      <family val="1"/>
      <charset val="204"/>
    </font>
    <font>
      <i val="true"/>
      <sz val="15"/>
      <color rgb="FFFF0000"/>
      <name val="Times New Roman"/>
      <family val="1"/>
      <charset val="204"/>
    </font>
    <font>
      <sz val="17"/>
      <name val="Times New Roman"/>
      <family val="1"/>
      <charset val="204"/>
    </font>
    <font>
      <i val="true"/>
      <sz val="17"/>
      <color rgb="FFFF0000"/>
      <name val="Times New Roman"/>
      <family val="1"/>
      <charset val="204"/>
    </font>
    <font>
      <sz val="18"/>
      <name val="Arial Cyr"/>
      <family val="0"/>
      <charset val="204"/>
    </font>
    <font>
      <sz val="10"/>
      <color rgb="FFFF0000"/>
      <name val="Arial Cyr"/>
      <family val="0"/>
      <charset val="204"/>
    </font>
    <font>
      <b val="true"/>
      <sz val="12"/>
      <color rgb="FFFF0000"/>
      <name val="Arial"/>
      <family val="2"/>
      <charset val="204"/>
    </font>
    <font>
      <b val="true"/>
      <i val="true"/>
      <sz val="16"/>
      <color rgb="FFFF0000"/>
      <name val="Times New Roman"/>
      <family val="1"/>
      <charset val="204"/>
    </font>
    <font>
      <sz val="18"/>
      <name val="Calibri"/>
      <family val="2"/>
      <charset val="204"/>
    </font>
    <font>
      <sz val="16"/>
      <color rgb="FFFF0000"/>
      <name val="Times New Roman"/>
      <family val="1"/>
      <charset val="204"/>
    </font>
    <font>
      <b val="true"/>
      <sz val="16"/>
      <color rgb="FFFF0000"/>
      <name val="Times New Roman"/>
      <family val="1"/>
      <charset val="204"/>
    </font>
    <font>
      <sz val="18"/>
      <color rgb="FF000000"/>
      <name val="Times New Roman"/>
      <family val="1"/>
      <charset val="204"/>
    </font>
    <font>
      <i val="true"/>
      <sz val="20"/>
      <color rgb="FFFF0000"/>
      <name val="Times New Roman"/>
      <family val="1"/>
      <charset val="204"/>
    </font>
    <font>
      <i val="true"/>
      <sz val="20"/>
      <name val="Times New Roman"/>
      <family val="1"/>
      <charset val="204"/>
    </font>
    <font>
      <i val="true"/>
      <sz val="15"/>
      <color rgb="FFFFFFFF"/>
      <name val="Times New Roman"/>
      <family val="1"/>
      <charset val="204"/>
    </font>
    <font>
      <sz val="26"/>
      <name val="Times New Roman"/>
      <family val="1"/>
      <charset val="204"/>
    </font>
    <font>
      <i val="true"/>
      <sz val="26"/>
      <color rgb="FFFF0000"/>
      <name val="Times New Roman"/>
      <family val="1"/>
      <charset val="204"/>
    </font>
    <font>
      <sz val="13"/>
      <name val="Times New Roman"/>
      <family val="1"/>
      <charset val="204"/>
    </font>
    <font>
      <i val="true"/>
      <sz val="13"/>
      <name val="Times New Roman"/>
      <family val="1"/>
      <charset val="204"/>
    </font>
    <font>
      <i val="true"/>
      <sz val="15"/>
      <name val="Times New Roman"/>
      <family val="1"/>
      <charset val="204"/>
    </font>
    <font>
      <i val="true"/>
      <sz val="11"/>
      <name val="Times New Roman"/>
      <family val="1"/>
      <charset val="204"/>
    </font>
    <font>
      <sz val="14"/>
      <color rgb="FFFFFFFF"/>
      <name val="Times New Roman"/>
      <family val="1"/>
      <charset val="204"/>
    </font>
    <font>
      <b val="true"/>
      <sz val="16"/>
      <color rgb="FFFFFFFF"/>
      <name val="Times New Roman"/>
      <family val="1"/>
      <charset val="204"/>
    </font>
    <font>
      <i val="true"/>
      <sz val="11"/>
      <color rgb="FFFFFFFF"/>
      <name val="Times New Roman"/>
      <family val="1"/>
      <charset val="204"/>
    </font>
    <font>
      <sz val="11"/>
      <color rgb="FFFFFFFF"/>
      <name val="Times New Roman"/>
      <family val="1"/>
      <charset val="204"/>
    </font>
    <font>
      <b val="true"/>
      <sz val="11"/>
      <color rgb="FFFFFFFF"/>
      <name val="Times New Roman"/>
      <family val="1"/>
      <charset val="204"/>
    </font>
    <font>
      <i val="true"/>
      <sz val="16"/>
      <name val="Times New Roman"/>
      <family val="1"/>
      <charset val="204"/>
    </font>
    <font>
      <i val="true"/>
      <sz val="13"/>
      <color rgb="FFFF0000"/>
      <name val="Times New Roman"/>
      <family val="1"/>
      <charset val="204"/>
    </font>
    <font>
      <b val="true"/>
      <i val="true"/>
      <sz val="13"/>
      <color rgb="FFFF0000"/>
      <name val="Times New Roman"/>
      <family val="1"/>
      <charset val="204"/>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0066CC"/>
        <bgColor rgb="FF008080"/>
      </patternFill>
    </fill>
    <fill>
      <patternFill patternType="solid">
        <fgColor rgb="FFFFFF00"/>
        <bgColor rgb="FFFFFF00"/>
      </patternFill>
    </fill>
    <fill>
      <patternFill patternType="solid">
        <fgColor rgb="FFFFFF99"/>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6" fontId="9" fillId="0" borderId="0" xfId="0" applyFont="true" applyBorder="false" applyAlignment="true" applyProtection="false">
      <alignment horizontal="right" vertical="center" textRotation="0" wrapText="true" indent="0" shrinkToFit="false"/>
      <protection locked="true" hidden="false"/>
    </xf>
    <xf numFmtId="166" fontId="8" fillId="0" borderId="0" xfId="0" applyFont="true" applyBorder="false" applyAlignment="true" applyProtection="false">
      <alignment horizontal="right" vertical="center" textRotation="0" wrapText="true" indent="0" shrinkToFit="false"/>
      <protection locked="true" hidden="false"/>
    </xf>
    <xf numFmtId="166" fontId="10"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13" fillId="0" borderId="0" xfId="0" applyFont="true" applyBorder="fals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6" fontId="15" fillId="0" borderId="0" xfId="0" applyFont="true" applyBorder="true" applyAlignment="true" applyProtection="false">
      <alignment horizontal="left" vertical="top" textRotation="0" wrapText="true" indent="0" shrinkToFit="false"/>
      <protection locked="true" hidden="false"/>
    </xf>
    <xf numFmtId="166" fontId="17"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5" fontId="19"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right"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6" fontId="17" fillId="0" borderId="0" xfId="0" applyFont="true" applyBorder="true" applyAlignment="true" applyProtection="false">
      <alignment horizontal="right"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7"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6" fontId="22"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7" fontId="24"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5" fontId="27" fillId="3" borderId="2" xfId="0" applyFont="true" applyBorder="true" applyAlignment="true" applyProtection="false">
      <alignment horizontal="center" vertical="center" textRotation="0" wrapText="true" indent="0" shrinkToFit="false"/>
      <protection locked="true" hidden="false"/>
    </xf>
    <xf numFmtId="168" fontId="28" fillId="3" borderId="2" xfId="0" applyFont="true" applyBorder="true" applyAlignment="true" applyProtection="false">
      <alignment horizontal="left" vertical="center" textRotation="0" wrapText="true" indent="0" shrinkToFit="false"/>
      <protection locked="true" hidden="false"/>
    </xf>
    <xf numFmtId="168" fontId="27" fillId="3" borderId="2" xfId="0" applyFont="true" applyBorder="true" applyAlignment="true" applyProtection="false">
      <alignment horizontal="center" vertical="center" textRotation="0" wrapText="true" indent="0" shrinkToFit="false"/>
      <protection locked="true" hidden="false"/>
    </xf>
    <xf numFmtId="166" fontId="27" fillId="3" borderId="2" xfId="0" applyFont="true" applyBorder="true" applyAlignment="true" applyProtection="false">
      <alignment horizontal="right" vertical="center" textRotation="0" wrapText="true" indent="0" shrinkToFit="false"/>
      <protection locked="true" hidden="false"/>
    </xf>
    <xf numFmtId="166"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7" fontId="2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5" fontId="27" fillId="4" borderId="2" xfId="0" applyFont="true" applyBorder="true" applyAlignment="true" applyProtection="false">
      <alignment horizontal="center" vertical="center" textRotation="0" wrapText="true" indent="0" shrinkToFit="false"/>
      <protection locked="true" hidden="false"/>
    </xf>
    <xf numFmtId="168" fontId="27" fillId="4" borderId="2" xfId="0" applyFont="true" applyBorder="true" applyAlignment="true" applyProtection="false">
      <alignment horizontal="left" vertical="center" textRotation="0" wrapText="true" indent="0" shrinkToFit="false"/>
      <protection locked="true" hidden="false"/>
    </xf>
    <xf numFmtId="168" fontId="27" fillId="4" borderId="2" xfId="0" applyFont="true" applyBorder="true" applyAlignment="true" applyProtection="false">
      <alignment horizontal="center" vertical="center" textRotation="0" wrapText="true" indent="0" shrinkToFit="false"/>
      <protection locked="true" hidden="false"/>
    </xf>
    <xf numFmtId="166" fontId="27" fillId="4" borderId="2" xfId="0" applyFont="true" applyBorder="true" applyAlignment="true" applyProtection="false">
      <alignment horizontal="right" vertical="center" textRotation="0" wrapText="true" indent="0" shrinkToFit="false"/>
      <protection locked="true" hidden="false"/>
    </xf>
    <xf numFmtId="166"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5" fontId="28" fillId="0" borderId="2" xfId="0" applyFont="true" applyBorder="true" applyAlignment="true" applyProtection="false">
      <alignment horizontal="center" vertical="center" textRotation="0" wrapText="true" indent="0" shrinkToFit="false"/>
      <protection locked="true" hidden="false"/>
    </xf>
    <xf numFmtId="168" fontId="28" fillId="0" borderId="2" xfId="0" applyFont="true" applyBorder="true" applyAlignment="true" applyProtection="false">
      <alignment horizontal="center" vertical="center" textRotation="0" wrapText="true" indent="0" shrinkToFit="false"/>
      <protection locked="true" hidden="false"/>
    </xf>
    <xf numFmtId="168" fontId="28" fillId="2" borderId="2" xfId="0" applyFont="true" applyBorder="true" applyAlignment="true" applyProtection="false">
      <alignment horizontal="center" vertical="center" textRotation="0" wrapText="true" indent="0" shrinkToFit="false"/>
      <protection locked="true" hidden="false"/>
    </xf>
    <xf numFmtId="166" fontId="27" fillId="0" borderId="2" xfId="20" applyFont="true" applyBorder="true" applyAlignment="true" applyProtection="false">
      <alignment horizontal="right" vertical="center" textRotation="0" wrapText="true" indent="0" shrinkToFit="false"/>
      <protection locked="true" hidden="false"/>
    </xf>
    <xf numFmtId="166" fontId="28" fillId="0" borderId="2" xfId="0" applyFont="true" applyBorder="true" applyAlignment="true" applyProtection="false">
      <alignment horizontal="right" vertical="center" textRotation="0" wrapText="true" indent="0" shrinkToFit="false"/>
      <protection locked="true" hidden="false"/>
    </xf>
    <xf numFmtId="166" fontId="32" fillId="5" borderId="0" xfId="0" applyFont="true" applyBorder="true" applyAlignment="true" applyProtection="false">
      <alignment horizontal="general" vertical="center" textRotation="0" wrapText="true" indent="0" shrinkToFit="false"/>
      <protection locked="true" hidden="false"/>
    </xf>
    <xf numFmtId="164" fontId="32" fillId="5" borderId="0" xfId="0" applyFont="true" applyBorder="true" applyAlignment="true" applyProtection="false">
      <alignment horizontal="general" vertical="center" textRotation="0" wrapText="true" indent="0" shrinkToFit="false"/>
      <protection locked="true" hidden="false"/>
    </xf>
    <xf numFmtId="167" fontId="32" fillId="5" borderId="0" xfId="0" applyFont="true" applyBorder="true" applyAlignment="true" applyProtection="false">
      <alignment horizontal="center" vertical="center" textRotation="0" wrapText="true" indent="0" shrinkToFit="false"/>
      <protection locked="true" hidden="false"/>
    </xf>
    <xf numFmtId="164" fontId="31" fillId="5" borderId="0" xfId="0" applyFont="true" applyBorder="true" applyAlignment="true" applyProtection="false">
      <alignment horizontal="general" vertical="center" textRotation="0" wrapText="true" indent="0" shrinkToFit="false"/>
      <protection locked="true" hidden="false"/>
    </xf>
    <xf numFmtId="164" fontId="31" fillId="5" borderId="0" xfId="0" applyFont="true" applyBorder="false" applyAlignment="true" applyProtection="false">
      <alignment horizontal="general" vertical="center" textRotation="0" wrapText="true" indent="0" shrinkToFit="false"/>
      <protection locked="true" hidden="false"/>
    </xf>
    <xf numFmtId="166" fontId="28" fillId="0" borderId="2" xfId="0" applyFont="true" applyBorder="true" applyAlignment="true" applyProtection="false">
      <alignment horizontal="right" vertical="center" textRotation="0" wrapText="true" indent="0" shrinkToFit="false"/>
      <protection locked="true" hidden="false"/>
    </xf>
    <xf numFmtId="166" fontId="28" fillId="2" borderId="2"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6" fontId="32" fillId="0" borderId="0" xfId="0" applyFont="true" applyBorder="true" applyAlignment="true" applyProtection="false">
      <alignment horizontal="general" vertical="center" textRotation="0" wrapText="true" indent="0" shrinkToFit="false"/>
      <protection locked="true" hidden="false"/>
    </xf>
    <xf numFmtId="167" fontId="32" fillId="0" borderId="0" xfId="0" applyFont="true" applyBorder="true" applyAlignment="true" applyProtection="false">
      <alignment horizontal="center" vertical="center" textRotation="0" wrapText="true" indent="0" shrinkToFit="false"/>
      <protection locked="true" hidden="false"/>
    </xf>
    <xf numFmtId="168" fontId="28" fillId="0" borderId="2" xfId="0" applyFont="true" applyBorder="true" applyAlignment="true" applyProtection="false">
      <alignment horizontal="center" vertical="center" textRotation="0" wrapText="true" indent="0" shrinkToFit="false"/>
      <protection locked="true" hidden="false"/>
    </xf>
    <xf numFmtId="166" fontId="29" fillId="0" borderId="0" xfId="0" applyFont="true" applyBorder="true" applyAlignment="true" applyProtection="false">
      <alignment horizontal="general" vertical="center" textRotation="0" wrapText="true" indent="0" shrinkToFit="false"/>
      <protection locked="true" hidden="false"/>
    </xf>
    <xf numFmtId="169" fontId="28" fillId="0" borderId="2" xfId="20" applyFont="true" applyBorder="true" applyAlignment="true" applyProtection="false">
      <alignment horizontal="center" vertical="center" textRotation="0" wrapText="true" indent="0" shrinkToFit="false"/>
      <protection locked="true" hidden="false"/>
    </xf>
    <xf numFmtId="166" fontId="28" fillId="0" borderId="2" xfId="20" applyFont="true" applyBorder="true" applyAlignment="true" applyProtection="false">
      <alignment horizontal="right" vertical="center" textRotation="0" wrapText="true" indent="0" shrinkToFit="false"/>
      <protection locked="true" hidden="false"/>
    </xf>
    <xf numFmtId="165" fontId="28" fillId="2" borderId="2" xfId="0" applyFont="true" applyBorder="true" applyAlignment="true" applyProtection="false">
      <alignment horizontal="center" vertical="center" textRotation="0" wrapText="true" indent="0" shrinkToFit="false"/>
      <protection locked="true" hidden="false"/>
    </xf>
    <xf numFmtId="165" fontId="28" fillId="2" borderId="2" xfId="0" applyFont="true" applyBorder="true" applyAlignment="true" applyProtection="true">
      <alignment horizontal="center" vertical="center" textRotation="0" wrapText="true" indent="0" shrinkToFit="false"/>
      <protection locked="true" hidden="false"/>
    </xf>
    <xf numFmtId="166" fontId="27" fillId="2" borderId="2" xfId="20" applyFont="true" applyBorder="true" applyAlignment="true" applyProtection="false">
      <alignment horizontal="right" vertical="center" textRotation="0" wrapText="true" indent="0" shrinkToFit="false"/>
      <protection locked="true" hidden="false"/>
    </xf>
    <xf numFmtId="166" fontId="28" fillId="2" borderId="2" xfId="20" applyFont="true" applyBorder="true" applyAlignment="true" applyProtection="false">
      <alignment horizontal="right" vertical="center" textRotation="0" wrapText="true" indent="0" shrinkToFit="false"/>
      <protection locked="true" hidden="false"/>
    </xf>
    <xf numFmtId="164" fontId="32" fillId="2" borderId="0" xfId="0" applyFont="true" applyBorder="true" applyAlignment="true" applyProtection="false">
      <alignment horizontal="general" vertical="center" textRotation="0" wrapText="true" indent="0" shrinkToFit="false"/>
      <protection locked="true" hidden="false"/>
    </xf>
    <xf numFmtId="166" fontId="32" fillId="2" borderId="0" xfId="0" applyFont="true" applyBorder="true" applyAlignment="true" applyProtection="false">
      <alignment horizontal="general" vertical="center" textRotation="0" wrapText="true" indent="0" shrinkToFit="false"/>
      <protection locked="true" hidden="false"/>
    </xf>
    <xf numFmtId="167" fontId="32" fillId="2" borderId="0"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general" vertical="center" textRotation="0" wrapText="true" indent="0" shrinkToFit="false"/>
      <protection locked="true" hidden="false"/>
    </xf>
    <xf numFmtId="164" fontId="31" fillId="2" borderId="0" xfId="0" applyFont="true" applyBorder="false" applyAlignment="true" applyProtection="false">
      <alignment horizontal="general" vertical="center" textRotation="0" wrapText="true" indent="0" shrinkToFit="false"/>
      <protection locked="true" hidden="false"/>
    </xf>
    <xf numFmtId="165" fontId="28" fillId="3" borderId="2" xfId="0" applyFont="true" applyBorder="true" applyAlignment="true" applyProtection="false">
      <alignment horizontal="center" vertical="center" textRotation="0" wrapText="true" indent="0" shrinkToFit="false"/>
      <protection locked="true" hidden="false"/>
    </xf>
    <xf numFmtId="169" fontId="28" fillId="3" borderId="2" xfId="20" applyFont="true" applyBorder="true" applyAlignment="true" applyProtection="false">
      <alignment horizontal="center" vertical="center" textRotation="0" wrapText="true" indent="0" shrinkToFit="false"/>
      <protection locked="true" hidden="false"/>
    </xf>
    <xf numFmtId="166" fontId="29" fillId="4" borderId="0" xfId="0" applyFont="true" applyBorder="true" applyAlignment="true" applyProtection="false">
      <alignment horizontal="right" vertical="center" textRotation="0" wrapText="true" indent="0" shrinkToFit="false"/>
      <protection locked="true" hidden="false"/>
    </xf>
    <xf numFmtId="166" fontId="29"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9" fontId="32" fillId="0" borderId="0"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5" fontId="28" fillId="0" borderId="2" xfId="0" applyFont="true" applyBorder="true" applyAlignment="true" applyProtection="false">
      <alignment horizontal="center" vertical="center" textRotation="0" wrapText="true" indent="0" shrinkToFit="false"/>
      <protection locked="true" hidden="false"/>
    </xf>
    <xf numFmtId="166"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7" fontId="32"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6" fontId="32"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6" fontId="28" fillId="0" borderId="2" xfId="0" applyFont="true" applyBorder="true" applyAlignment="true" applyProtection="false">
      <alignment horizontal="general" vertical="center" textRotation="0" wrapText="true" indent="0" shrinkToFit="false"/>
      <protection locked="true" hidden="false"/>
    </xf>
    <xf numFmtId="166" fontId="28" fillId="0" borderId="2" xfId="0" applyFont="true" applyBorder="true" applyAlignment="true" applyProtection="true">
      <alignment horizontal="righ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9" fontId="28" fillId="2" borderId="2" xfId="20" applyFont="true" applyBorder="true" applyAlignment="true" applyProtection="false">
      <alignment horizontal="center" vertical="center" textRotation="0" wrapText="true" indent="0" shrinkToFit="false"/>
      <protection locked="true" hidden="false"/>
    </xf>
    <xf numFmtId="166" fontId="27" fillId="0" borderId="2" xfId="0" applyFont="true" applyBorder="true" applyAlignment="true" applyProtection="false">
      <alignment horizontal="right" vertical="center" textRotation="0" wrapText="true" indent="0" shrinkToFit="false"/>
      <protection locked="true" hidden="false"/>
    </xf>
    <xf numFmtId="170" fontId="28" fillId="2"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71" fontId="28" fillId="2" borderId="2" xfId="19" applyFont="true" applyBorder="true" applyAlignment="true" applyProtection="true">
      <alignment horizontal="center" vertical="center" textRotation="0" wrapText="true" indent="0" shrinkToFit="false"/>
      <protection locked="true" hidden="false"/>
    </xf>
    <xf numFmtId="166" fontId="27" fillId="0" borderId="2" xfId="0" applyFont="true" applyBorder="true" applyAlignment="true" applyProtection="false">
      <alignment horizontal="general" vertical="center" textRotation="0" wrapText="true" indent="0" shrinkToFit="false"/>
      <protection locked="true" hidden="false"/>
    </xf>
    <xf numFmtId="166" fontId="28" fillId="0" borderId="2"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8" fontId="28" fillId="3" borderId="2" xfId="0" applyFont="true" applyBorder="true" applyAlignment="true" applyProtection="false">
      <alignment horizontal="center" vertical="center" textRotation="0" wrapText="true" indent="0" shrinkToFit="false"/>
      <protection locked="true" hidden="false"/>
    </xf>
    <xf numFmtId="166" fontId="35" fillId="0" borderId="0" xfId="0" applyFont="true" applyBorder="true" applyAlignment="true" applyProtection="false">
      <alignment horizontal="general" vertical="center" textRotation="0" wrapText="true" indent="0" shrinkToFit="false"/>
      <protection locked="true" hidden="false"/>
    </xf>
    <xf numFmtId="172" fontId="29" fillId="2" borderId="0" xfId="0" applyFont="true" applyBorder="true" applyAlignment="true" applyProtection="false">
      <alignment horizontal="right" vertical="center" textRotation="0" wrapText="true" indent="0" shrinkToFit="false"/>
      <protection locked="true" hidden="false"/>
    </xf>
    <xf numFmtId="166" fontId="29" fillId="2" borderId="0" xfId="0" applyFont="true" applyBorder="true" applyAlignment="true" applyProtection="false">
      <alignment horizontal="general" vertical="center" textRotation="0" wrapText="true" indent="0" shrinkToFit="false"/>
      <protection locked="true" hidden="false"/>
    </xf>
    <xf numFmtId="169" fontId="28" fillId="2" borderId="2" xfId="0" applyFont="true" applyBorder="true" applyAlignment="true" applyProtection="false">
      <alignment horizontal="center" vertical="center" textRotation="0" wrapText="true" indent="0" shrinkToFit="false"/>
      <protection locked="true" hidden="false"/>
    </xf>
    <xf numFmtId="173" fontId="28" fillId="2" borderId="2" xfId="0" applyFont="true" applyBorder="true" applyAlignment="true" applyProtection="false">
      <alignment horizontal="center" vertical="center" textRotation="0" wrapText="true" indent="0" shrinkToFit="false"/>
      <protection locked="true" hidden="false"/>
    </xf>
    <xf numFmtId="166" fontId="28" fillId="2" borderId="2" xfId="0" applyFont="true" applyBorder="true" applyAlignment="true" applyProtection="true">
      <alignment horizontal="right" vertical="center" textRotation="0" wrapText="true" indent="0" shrinkToFit="false"/>
      <protection locked="true" hidden="false"/>
    </xf>
    <xf numFmtId="172" fontId="32" fillId="0" borderId="0" xfId="0" applyFont="true" applyBorder="true" applyAlignment="true" applyProtection="false">
      <alignment horizontal="right" vertical="center" textRotation="0" wrapText="true" indent="0" shrinkToFit="false"/>
      <protection locked="true" hidden="false"/>
    </xf>
    <xf numFmtId="166" fontId="33" fillId="0" borderId="2" xfId="20" applyFont="true" applyBorder="true" applyAlignment="true" applyProtection="false">
      <alignment horizontal="right" vertical="center" textRotation="0" wrapText="true" indent="0" shrinkToFit="false"/>
      <protection locked="true" hidden="false"/>
    </xf>
    <xf numFmtId="166" fontId="31" fillId="0" borderId="2" xfId="0" applyFont="true" applyBorder="true" applyAlignment="true" applyProtection="false">
      <alignment horizontal="right" vertical="center" textRotation="0" wrapText="true" indent="0" shrinkToFit="false"/>
      <protection locked="true" hidden="false"/>
    </xf>
    <xf numFmtId="166" fontId="31" fillId="0" borderId="2" xfId="0" applyFont="true" applyBorder="true" applyAlignment="true" applyProtection="true">
      <alignment horizontal="right" vertical="center" textRotation="0" wrapText="true" indent="0" shrinkToFit="false"/>
      <protection locked="true" hidden="false"/>
    </xf>
    <xf numFmtId="168" fontId="36" fillId="0" borderId="2" xfId="0" applyFont="true" applyBorder="true" applyAlignment="true" applyProtection="false">
      <alignment horizontal="center" vertical="center" textRotation="0" wrapText="true" indent="0" shrinkToFit="false"/>
      <protection locked="true" hidden="false"/>
    </xf>
    <xf numFmtId="166" fontId="37" fillId="0" borderId="2" xfId="20" applyFont="true" applyBorder="true" applyAlignment="true" applyProtection="false">
      <alignment horizontal="right" vertical="center" textRotation="0" wrapText="true" indent="0" shrinkToFit="false"/>
      <protection locked="true" hidden="false"/>
    </xf>
    <xf numFmtId="166" fontId="34" fillId="0" borderId="2" xfId="0" applyFont="true" applyBorder="true" applyAlignment="true" applyProtection="false">
      <alignment horizontal="right" vertical="center" textRotation="0" wrapText="true" indent="0" shrinkToFit="false"/>
      <protection locked="true" hidden="false"/>
    </xf>
    <xf numFmtId="166" fontId="34" fillId="0" borderId="2" xfId="0" applyFont="true" applyBorder="true" applyAlignment="true" applyProtection="true">
      <alignment horizontal="right" vertical="center" textRotation="0" wrapText="true" indent="0" shrinkToFit="false"/>
      <protection locked="true" hidden="false"/>
    </xf>
    <xf numFmtId="164" fontId="36" fillId="0" borderId="2" xfId="0" applyFont="true" applyBorder="true" applyAlignment="true" applyProtection="false">
      <alignment horizontal="center" vertical="bottom" textRotation="0" wrapText="true" indent="0" shrinkToFit="false"/>
      <protection locked="true" hidden="false"/>
    </xf>
    <xf numFmtId="172" fontId="29" fillId="0" borderId="0" xfId="0" applyFont="true" applyBorder="true" applyAlignment="true" applyProtection="false">
      <alignment horizontal="right" vertical="center"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73" fontId="31" fillId="2" borderId="2" xfId="0" applyFont="true" applyBorder="true" applyAlignment="true" applyProtection="false">
      <alignment horizontal="center" vertical="center" textRotation="0" wrapText="true" indent="0" shrinkToFit="false"/>
      <protection locked="true" hidden="false"/>
    </xf>
    <xf numFmtId="169" fontId="31" fillId="0" borderId="2" xfId="20" applyFont="true" applyBorder="true" applyAlignment="true" applyProtection="false">
      <alignment horizontal="center" vertical="center" textRotation="0" wrapText="true" indent="0" shrinkToFit="false"/>
      <protection locked="true" hidden="false"/>
    </xf>
    <xf numFmtId="168" fontId="31" fillId="2" borderId="2" xfId="0" applyFont="true" applyBorder="true" applyAlignment="true" applyProtection="false">
      <alignment horizontal="center" vertical="center" textRotation="0" wrapText="true" indent="0" shrinkToFit="false"/>
      <protection locked="true" hidden="false"/>
    </xf>
    <xf numFmtId="166" fontId="31" fillId="2" borderId="2" xfId="0" applyFont="true" applyBorder="true" applyAlignment="true" applyProtection="false">
      <alignment horizontal="right" vertical="center" textRotation="0" wrapText="true" indent="0" shrinkToFit="false"/>
      <protection locked="true" hidden="false"/>
    </xf>
    <xf numFmtId="165" fontId="39"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8" fontId="34" fillId="0" borderId="2" xfId="0" applyFont="true" applyBorder="true" applyAlignment="true" applyProtection="false">
      <alignment horizontal="center" vertical="center" textRotation="0" wrapText="true" indent="0" shrinkToFit="false"/>
      <protection locked="true" hidden="false"/>
    </xf>
    <xf numFmtId="166" fontId="37" fillId="0" borderId="2" xfId="0" applyFont="true" applyBorder="true" applyAlignment="true" applyProtection="false">
      <alignment horizontal="general" vertical="center" textRotation="0" wrapText="true" indent="0" shrinkToFit="false"/>
      <protection locked="true" hidden="false"/>
    </xf>
    <xf numFmtId="166" fontId="34" fillId="0" borderId="2" xfId="0" applyFont="true" applyBorder="true" applyAlignment="true" applyProtection="false">
      <alignment horizontal="general" vertical="center" textRotation="0" wrapText="true" indent="0" shrinkToFit="false"/>
      <protection locked="true" hidden="false"/>
    </xf>
    <xf numFmtId="166" fontId="3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7" fontId="39"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5" fontId="31" fillId="0" borderId="2" xfId="0" applyFont="true" applyBorder="true" applyAlignment="true" applyProtection="false">
      <alignment horizontal="center" vertical="center" textRotation="0" wrapText="true" indent="0" shrinkToFit="false"/>
      <protection locked="true" hidden="false"/>
    </xf>
    <xf numFmtId="168" fontId="31" fillId="0" borderId="2" xfId="0" applyFont="true" applyBorder="true" applyAlignment="true" applyProtection="false">
      <alignment horizontal="center" vertical="center" textRotation="0" wrapText="true" indent="0" shrinkToFit="false"/>
      <protection locked="true" hidden="false"/>
    </xf>
    <xf numFmtId="165" fontId="31" fillId="0" borderId="2" xfId="0" applyFont="true" applyBorder="true" applyAlignment="true" applyProtection="false">
      <alignment horizontal="center" vertical="center" textRotation="0" wrapText="true" indent="0" shrinkToFit="false"/>
      <protection locked="true" hidden="false"/>
    </xf>
    <xf numFmtId="168" fontId="31" fillId="0" borderId="2" xfId="0" applyFont="true" applyBorder="true" applyAlignment="true" applyProtection="false">
      <alignment horizontal="center" vertical="center" textRotation="0" wrapText="true" indent="0" shrinkToFit="false"/>
      <protection locked="true" hidden="false"/>
    </xf>
    <xf numFmtId="166" fontId="31" fillId="0" borderId="2" xfId="0" applyFont="true" applyBorder="true" applyAlignment="true" applyProtection="false">
      <alignment horizontal="right" vertical="center" textRotation="0" wrapText="true" indent="0" shrinkToFit="false"/>
      <protection locked="true" hidden="false"/>
    </xf>
    <xf numFmtId="165" fontId="31" fillId="2" borderId="2"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right" vertical="center" textRotation="0" wrapText="true" indent="0" shrinkToFit="false"/>
      <protection locked="true" hidden="false"/>
    </xf>
    <xf numFmtId="169" fontId="31" fillId="2" borderId="2" xfId="20" applyFont="true" applyBorder="true" applyAlignment="true" applyProtection="false">
      <alignment horizontal="center" vertical="center" textRotation="0" wrapText="true" indent="0" shrinkToFit="false"/>
      <protection locked="true" hidden="false"/>
    </xf>
    <xf numFmtId="164" fontId="31" fillId="2" borderId="2" xfId="0" applyFont="true" applyBorder="true" applyAlignment="true" applyProtection="false">
      <alignment horizontal="center" vertical="center" textRotation="0" wrapText="true" indent="0" shrinkToFit="false"/>
      <protection locked="true" hidden="false"/>
    </xf>
    <xf numFmtId="166" fontId="33" fillId="2" borderId="2" xfId="20" applyFont="true" applyBorder="true" applyAlignment="true" applyProtection="false">
      <alignment horizontal="right" vertical="center" textRotation="0" wrapText="true" indent="0" shrinkToFit="false"/>
      <protection locked="true" hidden="false"/>
    </xf>
    <xf numFmtId="166" fontId="31" fillId="2" borderId="2" xfId="20" applyFont="true" applyBorder="true" applyAlignment="true" applyProtection="false">
      <alignment horizontal="right" vertical="center" textRotation="0" wrapText="true" indent="0" shrinkToFit="false"/>
      <protection locked="true" hidden="false"/>
    </xf>
    <xf numFmtId="165" fontId="34" fillId="2" borderId="2" xfId="0" applyFont="true" applyBorder="true" applyAlignment="true" applyProtection="false">
      <alignment horizontal="center" vertical="center" textRotation="0" wrapText="true" indent="0" shrinkToFit="false"/>
      <protection locked="true" hidden="false"/>
    </xf>
    <xf numFmtId="168" fontId="34" fillId="2" borderId="2" xfId="0" applyFont="true" applyBorder="true" applyAlignment="true" applyProtection="false">
      <alignment horizontal="center" vertical="center" textRotation="0" wrapText="true" indent="0" shrinkToFit="false"/>
      <protection locked="true" hidden="false"/>
    </xf>
    <xf numFmtId="169" fontId="34" fillId="2" borderId="2" xfId="0" applyFont="true" applyBorder="true" applyAlignment="true" applyProtection="true">
      <alignment horizontal="center" vertical="center" textRotation="0" wrapText="true" indent="0" shrinkToFit="false"/>
      <protection locked="true" hidden="false"/>
    </xf>
    <xf numFmtId="166" fontId="37" fillId="2" borderId="2" xfId="0" applyFont="true" applyBorder="true" applyAlignment="true" applyProtection="true">
      <alignment horizontal="right" vertical="center" textRotation="0" wrapText="true" indent="0" shrinkToFit="false"/>
      <protection locked="true" hidden="false"/>
    </xf>
    <xf numFmtId="166" fontId="34" fillId="2" borderId="2" xfId="0" applyFont="true" applyBorder="true" applyAlignment="true" applyProtection="true">
      <alignment horizontal="right" vertical="center" textRotation="0" wrapText="true" indent="0" shrinkToFit="false"/>
      <protection locked="true" hidden="false"/>
    </xf>
    <xf numFmtId="166" fontId="34" fillId="2" borderId="2" xfId="0" applyFont="true" applyBorder="true" applyAlignment="true" applyProtection="false">
      <alignment horizontal="right" vertical="center" textRotation="0" wrapText="true" indent="0" shrinkToFit="false"/>
      <protection locked="true" hidden="false"/>
    </xf>
    <xf numFmtId="164" fontId="34" fillId="6" borderId="0" xfId="0" applyFont="true" applyBorder="true" applyAlignment="true" applyProtection="false">
      <alignment horizontal="general" vertical="center" textRotation="0" wrapText="true" indent="0" shrinkToFit="false"/>
      <protection locked="true" hidden="false"/>
    </xf>
    <xf numFmtId="167" fontId="32" fillId="6" borderId="0" xfId="0" applyFont="true" applyBorder="true" applyAlignment="true" applyProtection="false">
      <alignment horizontal="center" vertical="center" textRotation="0" wrapText="true" indent="0" shrinkToFit="false"/>
      <protection locked="true" hidden="false"/>
    </xf>
    <xf numFmtId="164" fontId="34" fillId="6" borderId="0" xfId="0" applyFont="true" applyBorder="false" applyAlignment="true" applyProtection="false">
      <alignment horizontal="general" vertical="center" textRotation="0" wrapText="true" indent="0" shrinkToFit="false"/>
      <protection locked="true" hidden="false"/>
    </xf>
    <xf numFmtId="169" fontId="28" fillId="2" borderId="2" xfId="0" applyFont="true" applyBorder="true" applyAlignment="true" applyProtection="true">
      <alignment horizontal="center" vertical="center" textRotation="0" wrapText="true" indent="0" shrinkToFit="false"/>
      <protection locked="true" hidden="false"/>
    </xf>
    <xf numFmtId="166" fontId="27" fillId="2" borderId="2" xfId="0" applyFont="true" applyBorder="true" applyAlignment="true" applyProtection="true">
      <alignment horizontal="right"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8" fontId="31" fillId="0" borderId="2" xfId="0" applyFont="true" applyBorder="true" applyAlignment="true" applyProtection="false">
      <alignment horizontal="left" vertical="center" textRotation="0" wrapText="true" indent="0" shrinkToFit="false"/>
      <protection locked="true" hidden="false"/>
    </xf>
    <xf numFmtId="169" fontId="31" fillId="2" borderId="2" xfId="0" applyFont="true" applyBorder="true" applyAlignment="true" applyProtection="true">
      <alignment horizontal="center" vertical="center" textRotation="0" wrapText="true" indent="0" shrinkToFit="false"/>
      <protection locked="true" hidden="false"/>
    </xf>
    <xf numFmtId="166" fontId="31" fillId="2" borderId="2" xfId="0" applyFont="true" applyBorder="true" applyAlignment="true" applyProtection="false">
      <alignment horizontal="center" vertical="center" textRotation="0" wrapText="true" indent="0" shrinkToFit="false"/>
      <protection locked="true" hidden="false"/>
    </xf>
    <xf numFmtId="166" fontId="33" fillId="0" borderId="2" xfId="0" applyFont="true" applyBorder="true" applyAlignment="true" applyProtection="true">
      <alignment horizontal="right" vertical="center" textRotation="0" wrapText="true" indent="0" shrinkToFit="false"/>
      <protection locked="true" hidden="false"/>
    </xf>
    <xf numFmtId="166" fontId="31" fillId="0" borderId="2" xfId="0" applyFont="true" applyBorder="true" applyAlignment="true" applyProtection="false">
      <alignment horizontal="general" vertical="center" textRotation="0" wrapText="true" indent="0" shrinkToFit="false"/>
      <protection locked="true" hidden="false"/>
    </xf>
    <xf numFmtId="166" fontId="31" fillId="0" borderId="2" xfId="0" applyFont="true" applyBorder="true" applyAlignment="true" applyProtection="false">
      <alignment horizontal="general" vertical="center" textRotation="0" wrapText="true" indent="0" shrinkToFit="false"/>
      <protection locked="true" hidden="false"/>
    </xf>
    <xf numFmtId="164" fontId="27" fillId="4" borderId="2" xfId="0" applyFont="true" applyBorder="true" applyAlignment="true" applyProtection="false">
      <alignment horizontal="left" vertical="center" textRotation="0" wrapText="true" indent="0" shrinkToFit="false"/>
      <protection locked="true" hidden="false"/>
    </xf>
    <xf numFmtId="164" fontId="27" fillId="4" borderId="2" xfId="0" applyFont="true" applyBorder="true" applyAlignment="true" applyProtection="false">
      <alignment horizontal="center" vertical="center" textRotation="0" wrapText="true" indent="0" shrinkToFit="false"/>
      <protection locked="true" hidden="false"/>
    </xf>
    <xf numFmtId="166" fontId="32" fillId="0" borderId="0"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false">
      <alignment horizontal="general" vertical="center" textRotation="0" wrapText="true" indent="0" shrinkToFit="false"/>
      <protection locked="true" hidden="false"/>
    </xf>
    <xf numFmtId="166" fontId="27" fillId="2" borderId="2"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5" fontId="40" fillId="0" borderId="2" xfId="0" applyFont="true" applyBorder="true" applyAlignment="true" applyProtection="false">
      <alignment horizontal="center" vertical="center" textRotation="0" wrapText="true" indent="0" shrinkToFit="false"/>
      <protection locked="true" hidden="false"/>
    </xf>
    <xf numFmtId="166" fontId="41" fillId="0" borderId="2" xfId="0" applyFont="true" applyBorder="true" applyAlignment="true" applyProtection="false">
      <alignment horizontal="right" vertical="center" textRotation="0" wrapText="true" indent="0" shrinkToFit="false"/>
      <protection locked="true" hidden="false"/>
    </xf>
    <xf numFmtId="166" fontId="29" fillId="2" borderId="2" xfId="0" applyFont="true" applyBorder="true" applyAlignment="true" applyProtection="false">
      <alignment horizontal="right" vertical="center" textRotation="0" wrapText="true" indent="0" shrinkToFit="false"/>
      <protection locked="true" hidden="false"/>
    </xf>
    <xf numFmtId="166" fontId="29" fillId="0" borderId="2" xfId="0" applyFont="true" applyBorder="true" applyAlignment="true" applyProtection="false">
      <alignment horizontal="right" vertical="center" textRotation="0" wrapText="true" indent="0" shrinkToFit="false"/>
      <protection locked="true" hidden="false"/>
    </xf>
    <xf numFmtId="166" fontId="27" fillId="0" borderId="2" xfId="0" applyFont="true" applyBorder="true" applyAlignment="true" applyProtection="false">
      <alignment horizontal="right" vertical="center" textRotation="0" wrapText="true" indent="0" shrinkToFit="false"/>
      <protection locked="true" hidden="false"/>
    </xf>
    <xf numFmtId="169" fontId="28" fillId="0" borderId="2" xfId="0" applyFont="true" applyBorder="true" applyAlignment="true" applyProtection="true">
      <alignment horizontal="center" vertical="center" textRotation="0" wrapText="true" indent="0" shrinkToFit="false"/>
      <protection locked="true" hidden="false"/>
    </xf>
    <xf numFmtId="165" fontId="28"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8" fontId="28" fillId="0" borderId="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6" fontId="33" fillId="2" borderId="2" xfId="0" applyFont="true" applyBorder="true" applyAlignment="true" applyProtection="false">
      <alignment horizontal="right" vertical="center" textRotation="0" wrapText="true" indent="0" shrinkToFit="false"/>
      <protection locked="true" hidden="false"/>
    </xf>
    <xf numFmtId="166" fontId="43" fillId="0" borderId="0" xfId="0" applyFont="true" applyBorder="true" applyAlignment="true" applyProtection="false">
      <alignment horizontal="general" vertical="center" textRotation="0" wrapText="tru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8" fontId="44" fillId="0" borderId="2" xfId="0" applyFont="true" applyBorder="true" applyAlignment="true" applyProtection="false">
      <alignment horizontal="center" vertical="center" textRotation="0" wrapText="true" indent="0" shrinkToFit="false"/>
      <protection locked="true" hidden="false"/>
    </xf>
    <xf numFmtId="168" fontId="45" fillId="0" borderId="2" xfId="0" applyFont="true" applyBorder="true" applyAlignment="true" applyProtection="false">
      <alignment horizontal="center" vertical="center" textRotation="0" wrapText="true" indent="0" shrinkToFit="false"/>
      <protection locked="true" hidden="false"/>
    </xf>
    <xf numFmtId="166" fontId="33" fillId="0" borderId="2" xfId="0" applyFont="true" applyBorder="true" applyAlignment="true" applyProtection="false">
      <alignment horizontal="right"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28" fillId="3" borderId="2" xfId="0" applyFont="true" applyBorder="true" applyAlignment="true" applyProtection="false">
      <alignment horizontal="center" vertical="center" textRotation="0" wrapText="true" indent="0" shrinkToFit="false"/>
      <protection locked="true" hidden="false"/>
    </xf>
    <xf numFmtId="169" fontId="28" fillId="3" borderId="2" xfId="0" applyFont="true" applyBorder="true" applyAlignment="true" applyProtection="true">
      <alignment horizontal="center" vertical="center" textRotation="0" wrapText="true" indent="0" shrinkToFit="false"/>
      <protection locked="true" hidden="false"/>
    </xf>
    <xf numFmtId="166" fontId="27" fillId="3" borderId="2" xfId="0" applyFont="true" applyBorder="true" applyAlignment="true" applyProtection="true">
      <alignment horizontal="right" vertical="center" textRotation="0" wrapText="true" indent="0" shrinkToFit="false"/>
      <protection locked="true" hidden="false"/>
    </xf>
    <xf numFmtId="166" fontId="27" fillId="4" borderId="2" xfId="0" applyFont="true" applyBorder="true" applyAlignment="true" applyProtection="true">
      <alignment horizontal="right" vertical="center" textRotation="0" wrapText="true" indent="0" shrinkToFit="false"/>
      <protection locked="true" hidden="false"/>
    </xf>
    <xf numFmtId="166" fontId="27" fillId="0" borderId="2" xfId="0" applyFont="true" applyBorder="true" applyAlignment="true" applyProtection="true">
      <alignment horizontal="right" vertical="center" textRotation="0" wrapText="true" indent="0" shrinkToFit="false"/>
      <protection locked="true" hidden="false"/>
    </xf>
    <xf numFmtId="169" fontId="31" fillId="0" borderId="2" xfId="0" applyFont="true" applyBorder="true" applyAlignment="true" applyProtection="true">
      <alignment horizontal="center" vertical="top" textRotation="0" wrapText="true" indent="0" shrinkToFit="false"/>
      <protection locked="true" hidden="false"/>
    </xf>
    <xf numFmtId="164" fontId="47" fillId="0" borderId="2" xfId="0" applyFont="true" applyBorder="true" applyAlignment="true" applyProtection="false">
      <alignment horizontal="center" vertical="top" textRotation="0" wrapText="true" indent="0" shrinkToFit="false"/>
      <protection locked="true" hidden="false"/>
    </xf>
    <xf numFmtId="166" fontId="27" fillId="0" borderId="2" xfId="0" applyFont="true" applyBorder="true" applyAlignment="true" applyProtection="true">
      <alignment horizontal="general" vertical="center" textRotation="0" wrapText="true" indent="0" shrinkToFit="false"/>
      <protection locked="true" hidden="false"/>
    </xf>
    <xf numFmtId="168" fontId="31" fillId="0" borderId="2" xfId="0" applyFont="true" applyBorder="true" applyAlignment="true" applyProtection="false">
      <alignment horizontal="general" vertical="center" textRotation="0" wrapText="true" indent="0" shrinkToFit="false"/>
      <protection locked="true" hidden="false"/>
    </xf>
    <xf numFmtId="169" fontId="31" fillId="0" borderId="2" xfId="0" applyFont="true" applyBorder="true" applyAlignment="true" applyProtection="true">
      <alignment horizontal="center" vertical="center" textRotation="0" wrapText="true" indent="0" shrinkToFit="false"/>
      <protection locked="true" hidden="false"/>
    </xf>
    <xf numFmtId="166" fontId="31" fillId="0" borderId="2" xfId="20" applyFont="true" applyBorder="true" applyAlignment="true" applyProtection="false">
      <alignment horizontal="right" vertical="center" textRotation="0" wrapText="true" indent="0" shrinkToFit="false"/>
      <protection locked="true" hidden="false"/>
    </xf>
    <xf numFmtId="166" fontId="27" fillId="4" borderId="2" xfId="0" applyFont="true" applyBorder="true" applyAlignment="true" applyProtection="false">
      <alignment horizontal="general" vertical="center" textRotation="0" wrapText="true" indent="0" shrinkToFit="false"/>
      <protection locked="true" hidden="false"/>
    </xf>
    <xf numFmtId="166" fontId="33" fillId="0" borderId="2" xfId="0" applyFont="true" applyBorder="true" applyAlignment="true" applyProtection="false">
      <alignment horizontal="right" vertical="center" textRotation="0" wrapText="true" indent="0" shrinkToFit="false"/>
      <protection locked="true" hidden="false"/>
    </xf>
    <xf numFmtId="165" fontId="34" fillId="0" borderId="2" xfId="0" applyFont="true" applyBorder="true" applyAlignment="true" applyProtection="false">
      <alignment horizontal="center" vertical="center" textRotation="0" wrapText="true" indent="0" shrinkToFit="false"/>
      <protection locked="true" hidden="false"/>
    </xf>
    <xf numFmtId="169" fontId="34" fillId="0" borderId="2" xfId="0" applyFont="true" applyBorder="true" applyAlignment="true" applyProtection="true">
      <alignment horizontal="center" vertical="center" textRotation="0" wrapText="true" indent="0" shrinkToFit="false"/>
      <protection locked="true" hidden="false"/>
    </xf>
    <xf numFmtId="166" fontId="37" fillId="0" borderId="2" xfId="0" applyFont="true" applyBorder="true" applyAlignment="true" applyProtection="true">
      <alignment horizontal="right" vertical="center" textRotation="0" wrapText="true" indent="0" shrinkToFit="false"/>
      <protection locked="true" hidden="false"/>
    </xf>
    <xf numFmtId="164" fontId="34" fillId="7" borderId="0" xfId="0" applyFont="true" applyBorder="true" applyAlignment="true" applyProtection="false">
      <alignment horizontal="general" vertical="center" textRotation="0" wrapText="true" indent="0" shrinkToFit="false"/>
      <protection locked="true" hidden="false"/>
    </xf>
    <xf numFmtId="167" fontId="32" fillId="7" borderId="0" xfId="0" applyFont="true" applyBorder="true" applyAlignment="true" applyProtection="false">
      <alignment horizontal="center" vertical="center" textRotation="0" wrapText="true" indent="0" shrinkToFit="false"/>
      <protection locked="true" hidden="false"/>
    </xf>
    <xf numFmtId="164" fontId="34" fillId="7"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8" fontId="34" fillId="0" borderId="2"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6" fontId="34"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true" indent="0" shrinkToFit="false"/>
      <protection locked="true" hidden="false"/>
    </xf>
    <xf numFmtId="166" fontId="31" fillId="0" borderId="0" xfId="0" applyFont="true" applyBorder="true" applyAlignment="true" applyProtection="false">
      <alignment horizontal="general" vertical="center" textRotation="0" wrapText="true" indent="0" shrinkToFit="false"/>
      <protection locked="true" hidden="false"/>
    </xf>
    <xf numFmtId="166" fontId="31" fillId="0" borderId="0" xfId="0" applyFont="true" applyBorder="fals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9" fontId="8" fillId="2" borderId="2" xfId="0" applyFont="true" applyBorder="true" applyAlignment="true" applyProtection="true">
      <alignment horizontal="center" vertical="center" textRotation="0" wrapText="true" indent="0" shrinkToFit="false"/>
      <protection locked="true" hidden="false"/>
    </xf>
    <xf numFmtId="169" fontId="8" fillId="0" borderId="2"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34" fillId="0" borderId="2" xfId="0" applyFont="true" applyBorder="true" applyAlignment="true" applyProtection="false">
      <alignment horizontal="center" vertical="center" textRotation="0" wrapText="true" indent="0" shrinkToFit="false"/>
      <protection locked="true" hidden="false"/>
    </xf>
    <xf numFmtId="166" fontId="34" fillId="0" borderId="2" xfId="0" applyFont="true" applyBorder="true" applyAlignment="true" applyProtection="false">
      <alignment horizontal="right" vertical="center" textRotation="0" wrapText="true" indent="0" shrinkToFit="false"/>
      <protection locked="true" hidden="false"/>
    </xf>
    <xf numFmtId="166" fontId="49" fillId="0" borderId="2" xfId="0" applyFont="true" applyBorder="true" applyAlignment="true" applyProtection="true">
      <alignment horizontal="right" vertical="center" textRotation="0" wrapText="true" indent="0" shrinkToFit="false"/>
      <protection locked="true" hidden="false"/>
    </xf>
    <xf numFmtId="166" fontId="39" fillId="0" borderId="2" xfId="0" applyFont="true" applyBorder="true" applyAlignment="true" applyProtection="false">
      <alignment horizontal="right" vertical="center" textRotation="0" wrapText="true" indent="0" shrinkToFit="false"/>
      <protection locked="true" hidden="false"/>
    </xf>
    <xf numFmtId="166" fontId="39" fillId="2" borderId="2" xfId="0" applyFont="true" applyBorder="true" applyAlignment="true" applyProtection="true">
      <alignment horizontal="right" vertical="center" textRotation="0" wrapText="true" indent="0" shrinkToFit="false"/>
      <protection locked="true" hidden="false"/>
    </xf>
    <xf numFmtId="166" fontId="39" fillId="2" borderId="2" xfId="0" applyFont="true" applyBorder="true" applyAlignment="true" applyProtection="false">
      <alignment horizontal="right" vertical="center" textRotation="0" wrapText="true" indent="0" shrinkToFit="false"/>
      <protection locked="true" hidden="false"/>
    </xf>
    <xf numFmtId="166" fontId="34" fillId="7" borderId="0" xfId="0" applyFont="true" applyBorder="true" applyAlignment="true" applyProtection="false">
      <alignment horizontal="general" vertical="center" textRotation="0" wrapText="true" indent="0" shrinkToFit="false"/>
      <protection locked="true" hidden="false"/>
    </xf>
    <xf numFmtId="169" fontId="31" fillId="6" borderId="2" xfId="0" applyFont="true" applyBorder="true" applyAlignment="true" applyProtection="true">
      <alignment horizontal="center" vertical="center" textRotation="0" wrapText="true" indent="0" shrinkToFit="false"/>
      <protection locked="true" hidden="false"/>
    </xf>
    <xf numFmtId="166" fontId="31" fillId="2" borderId="2" xfId="0" applyFont="true" applyBorder="true" applyAlignment="true" applyProtection="true">
      <alignment horizontal="right"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6" fontId="32" fillId="6" borderId="0" xfId="0" applyFont="true" applyBorder="true" applyAlignment="true" applyProtection="false">
      <alignment horizontal="general" vertical="center" textRotation="0" wrapText="true" indent="0" shrinkToFit="false"/>
      <protection locked="true" hidden="false"/>
    </xf>
    <xf numFmtId="164" fontId="32" fillId="6" borderId="0" xfId="0" applyFont="true" applyBorder="true" applyAlignment="true" applyProtection="false">
      <alignment horizontal="general" vertical="center" textRotation="0" wrapText="true" indent="0" shrinkToFit="false"/>
      <protection locked="true" hidden="false"/>
    </xf>
    <xf numFmtId="164" fontId="31" fillId="6" borderId="0" xfId="0" applyFont="true" applyBorder="true" applyAlignment="true" applyProtection="false">
      <alignment horizontal="general" vertical="center" textRotation="0" wrapText="true" indent="0" shrinkToFit="false"/>
      <protection locked="true" hidden="false"/>
    </xf>
    <xf numFmtId="164" fontId="31" fillId="6" borderId="0" xfId="0" applyFont="true" applyBorder="false" applyAlignment="true" applyProtection="false">
      <alignment horizontal="general" vertical="center" textRotation="0" wrapText="true" indent="0" shrinkToFit="false"/>
      <protection locked="true" hidden="false"/>
    </xf>
    <xf numFmtId="166" fontId="33" fillId="0" borderId="2" xfId="0" applyFont="true" applyBorder="true" applyAlignment="true" applyProtection="false">
      <alignment horizontal="general" vertical="center" textRotation="0" wrapText="true" indent="0" shrinkToFit="false"/>
      <protection locked="true" hidden="false"/>
    </xf>
    <xf numFmtId="169" fontId="34" fillId="0" borderId="2" xfId="2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6" fontId="31" fillId="0" borderId="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6" fontId="33" fillId="2" borderId="2" xfId="0" applyFont="true" applyBorder="true" applyAlignment="true" applyProtection="true">
      <alignment horizontal="right" vertical="center" textRotation="0" wrapText="true" indent="0" shrinkToFit="false"/>
      <protection locked="true" hidden="false"/>
    </xf>
    <xf numFmtId="166" fontId="31" fillId="7" borderId="2" xfId="0" applyFont="true" applyBorder="true" applyAlignment="true" applyProtection="true">
      <alignment horizontal="right" vertical="center" textRotation="0" wrapText="true" indent="0" shrinkToFit="false"/>
      <protection locked="true" hidden="false"/>
    </xf>
    <xf numFmtId="166" fontId="31" fillId="7" borderId="2" xfId="0" applyFont="true" applyBorder="true" applyAlignment="true" applyProtection="false">
      <alignment horizontal="right" vertical="center" textRotation="0" wrapText="true" indent="0" shrinkToFit="false"/>
      <protection locked="true" hidden="false"/>
    </xf>
    <xf numFmtId="168" fontId="28" fillId="0" borderId="2" xfId="0" applyFont="true" applyBorder="true" applyAlignment="true" applyProtection="false">
      <alignment horizontal="left" vertical="center" textRotation="0" wrapText="true" indent="0" shrinkToFit="false"/>
      <protection locked="true" hidden="false"/>
    </xf>
    <xf numFmtId="166" fontId="31" fillId="2" borderId="2" xfId="0" applyFont="true" applyBorder="true" applyAlignment="true" applyProtection="false">
      <alignment horizontal="general" vertical="center" textRotation="0" wrapText="true" indent="0" shrinkToFit="false"/>
      <protection locked="true" hidden="false"/>
    </xf>
    <xf numFmtId="172"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6" fontId="30"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6" fontId="30" fillId="0" borderId="0" xfId="0" applyFont="true" applyBorder="true" applyAlignment="true" applyProtection="false">
      <alignment horizontal="right" vertical="center" textRotation="0" wrapText="true" indent="0" shrinkToFit="false"/>
      <protection locked="true" hidden="false"/>
    </xf>
    <xf numFmtId="165" fontId="51" fillId="0" borderId="2" xfId="0" applyFont="true" applyBorder="true" applyAlignment="true" applyProtection="false">
      <alignment horizontal="center" vertical="center" textRotation="0" wrapText="true" indent="0" shrinkToFit="false"/>
      <protection locked="true" hidden="false"/>
    </xf>
    <xf numFmtId="168" fontId="51" fillId="0" borderId="2" xfId="0" applyFont="true" applyBorder="true" applyAlignment="true" applyProtection="false">
      <alignment horizontal="center" vertical="center" textRotation="0" wrapText="true" indent="0" shrinkToFit="false"/>
      <protection locked="true" hidden="false"/>
    </xf>
    <xf numFmtId="169" fontId="51" fillId="0" borderId="2" xfId="0" applyFont="true" applyBorder="true" applyAlignment="true" applyProtection="true">
      <alignment horizontal="center" vertical="center" textRotation="0" wrapText="true" indent="0" shrinkToFit="false"/>
      <protection locked="true" hidden="false"/>
    </xf>
    <xf numFmtId="166" fontId="52" fillId="0" borderId="2" xfId="20" applyFont="true" applyBorder="true" applyAlignment="true" applyProtection="false">
      <alignment horizontal="right" vertical="center" textRotation="0" wrapText="true" indent="0" shrinkToFit="false"/>
      <protection locked="true" hidden="false"/>
    </xf>
    <xf numFmtId="166" fontId="30" fillId="2"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8" fontId="34" fillId="0" borderId="2" xfId="0" applyFont="true" applyBorder="true" applyAlignment="true" applyProtection="false">
      <alignment horizontal="left" vertical="center" textRotation="0" wrapText="true" indent="0" shrinkToFit="false"/>
      <protection locked="true" hidden="false"/>
    </xf>
    <xf numFmtId="169" fontId="31" fillId="0" borderId="4" xfId="0" applyFont="true" applyBorder="true" applyAlignment="true" applyProtection="true">
      <alignment horizontal="general" vertical="center" textRotation="0" wrapText="true" indent="0" shrinkToFit="false"/>
      <protection locked="true" hidden="false"/>
    </xf>
    <xf numFmtId="167" fontId="30" fillId="0" borderId="0"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general" vertical="center" textRotation="0" wrapText="true" indent="0" shrinkToFit="false"/>
      <protection locked="true" hidden="false"/>
    </xf>
    <xf numFmtId="164" fontId="32" fillId="2" borderId="0" xfId="0" applyFont="true" applyBorder="false" applyAlignment="true" applyProtection="false">
      <alignment horizontal="general" vertical="center" textRotation="0" wrapText="true" indent="0" shrinkToFit="false"/>
      <protection locked="true" hidden="false"/>
    </xf>
    <xf numFmtId="166" fontId="32" fillId="2"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6" fontId="32" fillId="0" borderId="0" xfId="0" applyFont="true" applyBorder="true" applyAlignment="true" applyProtection="false">
      <alignment horizontal="right" vertical="center" textRotation="0" wrapText="tru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8" fontId="14" fillId="0" borderId="0"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true" applyAlignment="true" applyProtection="false">
      <alignment horizontal="right" vertical="center" textRotation="0" wrapText="tru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57" fillId="0" borderId="0" xfId="0" applyFont="true" applyBorder="false" applyAlignment="true" applyProtection="true">
      <alignment horizontal="center" vertical="center" textRotation="0" wrapText="true" indent="0" shrinkToFit="false"/>
      <protection locked="true" hidden="false"/>
    </xf>
    <xf numFmtId="166" fontId="27" fillId="0" borderId="0" xfId="0" applyFont="true" applyBorder="false" applyAlignment="true" applyProtection="true">
      <alignment horizontal="right" vertical="center" textRotation="0" wrapText="true" indent="0" shrinkToFit="false"/>
      <protection locked="true" hidden="false"/>
    </xf>
    <xf numFmtId="166" fontId="18" fillId="0" borderId="0" xfId="0" applyFont="true" applyBorder="true" applyAlignment="true" applyProtection="true">
      <alignment horizontal="right" vertical="center" textRotation="0" wrapText="true" indent="0" shrinkToFit="false"/>
      <protection locked="true" hidden="false"/>
    </xf>
    <xf numFmtId="166" fontId="58"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7" fontId="5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false">
      <alignment horizontal="right" vertical="center" textRotation="0" wrapText="true" indent="0" shrinkToFit="false"/>
      <protection locked="true" hidden="false"/>
    </xf>
    <xf numFmtId="166" fontId="12" fillId="0" borderId="0" xfId="0" applyFont="true" applyBorder="false" applyAlignment="true" applyProtection="false">
      <alignment horizontal="right" vertical="center" textRotation="0" wrapText="true" indent="0" shrinkToFit="false"/>
      <protection locked="true" hidden="false"/>
    </xf>
    <xf numFmtId="166" fontId="8"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0" fillId="2"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6" fontId="61"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6" fontId="61" fillId="0" borderId="0" xfId="0" applyFont="true" applyBorder="true" applyAlignment="true" applyProtection="false">
      <alignment horizontal="right" vertical="center" textRotation="0" wrapText="true" indent="0" shrinkToFit="false"/>
      <protection locked="true" hidden="false"/>
    </xf>
    <xf numFmtId="165" fontId="52" fillId="0" borderId="0" xfId="0" applyFont="true" applyBorder="true" applyAlignment="true" applyProtection="false">
      <alignment horizontal="center" vertical="center" textRotation="0" wrapText="true" indent="0" shrinkToFit="false"/>
      <protection locked="true" hidden="false"/>
    </xf>
    <xf numFmtId="165" fontId="52"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7" fontId="49"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6" fontId="36" fillId="0" borderId="0" xfId="0" applyFont="true" applyBorder="true" applyAlignment="true" applyProtection="false">
      <alignment horizontal="right" vertical="center" textRotation="0" wrapText="tru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7" fontId="54"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6" fontId="43" fillId="0" borderId="0" xfId="0" applyFont="true" applyBorder="true" applyAlignment="true" applyProtection="false">
      <alignment horizontal="right" vertical="center" textRotation="0" wrapText="true" indent="0" shrinkToFit="false"/>
      <protection locked="true" hidden="false"/>
    </xf>
    <xf numFmtId="164" fontId="56" fillId="2" borderId="0" xfId="0" applyFont="true" applyBorder="true" applyAlignment="true" applyProtection="false">
      <alignment horizontal="center" vertical="center" textRotation="0" wrapText="true" indent="0" shrinkToFit="false"/>
      <protection locked="true" hidden="false"/>
    </xf>
    <xf numFmtId="167" fontId="56" fillId="2"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6" fillId="2" borderId="0" xfId="0" applyFont="true" applyBorder="true" applyAlignment="true" applyProtection="false">
      <alignment horizontal="right" vertical="center" textRotation="0" wrapText="true" indent="0" shrinkToFit="false"/>
      <protection locked="true" hidden="false"/>
    </xf>
    <xf numFmtId="166" fontId="5" fillId="2" borderId="0" xfId="0" applyFont="true" applyBorder="true" applyAlignment="true" applyProtection="false">
      <alignment horizontal="righ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right" vertical="center" textRotation="0" wrapText="true" indent="0" shrinkToFit="false"/>
      <protection locked="true" hidden="false"/>
    </xf>
    <xf numFmtId="166" fontId="5" fillId="0" borderId="0" xfId="0" applyFont="true" applyBorder="true" applyAlignment="true" applyProtection="false">
      <alignment horizontal="right" vertical="center" textRotation="0" wrapText="true" indent="0" shrinkToFit="false"/>
      <protection locked="true" hidden="false"/>
    </xf>
    <xf numFmtId="164" fontId="63" fillId="2" borderId="0" xfId="0" applyFont="true" applyBorder="true" applyAlignment="true" applyProtection="false">
      <alignment horizontal="center" vertical="center" textRotation="0" wrapText="true" indent="0" shrinkToFit="false"/>
      <protection locked="true" hidden="false"/>
    </xf>
    <xf numFmtId="166" fontId="64" fillId="2" borderId="0" xfId="0" applyFont="true" applyBorder="true" applyAlignment="true" applyProtection="false">
      <alignment horizontal="right" vertical="center" textRotation="0" wrapText="true" indent="0" shrinkToFit="false"/>
      <protection locked="true" hidden="false"/>
    </xf>
    <xf numFmtId="166" fontId="63" fillId="2" borderId="0" xfId="0" applyFont="true" applyBorder="true" applyAlignment="true" applyProtection="false">
      <alignment horizontal="right" vertical="center" textRotation="0" wrapText="true" indent="0" shrinkToFit="false"/>
      <protection locked="true" hidden="false"/>
    </xf>
    <xf numFmtId="164" fontId="65" fillId="0" borderId="0" xfId="0" applyFont="true" applyBorder="true" applyAlignment="true" applyProtection="false">
      <alignment horizontal="general" vertical="center" textRotation="0" wrapText="true" indent="0" shrinkToFit="false"/>
      <protection locked="true" hidden="false"/>
    </xf>
    <xf numFmtId="164" fontId="66" fillId="2" borderId="0" xfId="0" applyFont="true" applyBorder="true" applyAlignment="true" applyProtection="false">
      <alignment horizontal="center" vertical="center" textRotation="0" wrapText="true" indent="0" shrinkToFit="false"/>
      <protection locked="true" hidden="false"/>
    </xf>
    <xf numFmtId="166" fontId="67" fillId="2" borderId="0" xfId="0" applyFont="true" applyBorder="true" applyAlignment="true" applyProtection="false">
      <alignment horizontal="right" vertical="center" textRotation="0" wrapText="true" indent="0" shrinkToFit="false"/>
      <protection locked="true" hidden="false"/>
    </xf>
    <xf numFmtId="166" fontId="66" fillId="2" borderId="0" xfId="0" applyFont="true" applyBorder="true" applyAlignment="true" applyProtection="false">
      <alignment horizontal="right" vertical="center" textRotation="0" wrapText="true" indent="0" shrinkToFit="false"/>
      <protection locked="true" hidden="false"/>
    </xf>
    <xf numFmtId="164" fontId="65"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6" fontId="67" fillId="0" borderId="0" xfId="0" applyFont="true" applyBorder="true" applyAlignment="true" applyProtection="false">
      <alignment horizontal="right" vertical="center" textRotation="0" wrapText="true" indent="0" shrinkToFit="false"/>
      <protection locked="true" hidden="false"/>
    </xf>
    <xf numFmtId="166" fontId="66" fillId="0" borderId="0" xfId="0" applyFont="true" applyBorder="true" applyAlignment="true" applyProtection="false">
      <alignment horizontal="right" vertical="center" textRotation="0" wrapText="true" indent="0" shrinkToFit="false"/>
      <protection locked="true" hidden="false"/>
    </xf>
    <xf numFmtId="166" fontId="7" fillId="2" borderId="0" xfId="0" applyFont="true" applyBorder="true" applyAlignment="true" applyProtection="false">
      <alignment horizontal="general" vertical="center" textRotation="0" wrapText="true" indent="0" shrinkToFit="false"/>
      <protection locked="true" hidden="false"/>
    </xf>
    <xf numFmtId="166" fontId="65" fillId="2" borderId="0" xfId="0" applyFont="true" applyBorder="true" applyAlignment="true" applyProtection="false">
      <alignment horizontal="general" vertical="center" textRotation="0" wrapText="tru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true" indent="0" shrinkToFit="false"/>
      <protection locked="true" hidden="false"/>
    </xf>
    <xf numFmtId="166" fontId="68" fillId="0" borderId="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6" fontId="62"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6" fontId="69" fillId="0" borderId="0" xfId="0" applyFont="true" applyBorder="true" applyAlignment="true" applyProtection="false">
      <alignment horizontal="right"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6" fontId="70" fillId="0" borderId="0" xfId="0" applyFont="true" applyBorder="fals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Звичайний_Додаток _ 3 зм_ни 457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6"/>
  <sheetViews>
    <sheetView showFormulas="false" showGridLines="true" showRowColHeaders="true" showZeros="true" rightToLeft="false" tabSelected="true" showOutlineSymbols="true" defaultGridColor="true" view="pageBreakPreview" topLeftCell="A37" colorId="64" zoomScale="55" zoomScaleNormal="100" zoomScalePageLayoutView="55" workbookViewId="0">
      <selection pane="topLeft" activeCell="E44" activeCellId="0" sqref="E44:E45"/>
    </sheetView>
  </sheetViews>
  <sheetFormatPr defaultColWidth="8.84765625" defaultRowHeight="15" zeroHeight="false" outlineLevelRow="0" outlineLevelCol="0"/>
  <cols>
    <col collapsed="false" customWidth="true" hidden="false" outlineLevel="0" max="1" min="1" style="1" width="18.41"/>
    <col collapsed="false" customWidth="true" hidden="false" outlineLevel="0" max="2" min="2" style="2" width="15.28"/>
    <col collapsed="false" customWidth="true" hidden="false" outlineLevel="0" max="3" min="3" style="2" width="12.99"/>
    <col collapsed="false" customWidth="true" hidden="false" outlineLevel="0" max="4" min="4" style="3" width="51.28"/>
    <col collapsed="false" customWidth="true" hidden="false" outlineLevel="0" max="5" min="5" style="4" width="59.42"/>
    <col collapsed="false" customWidth="true" hidden="false" outlineLevel="0" max="6" min="6" style="4" width="23.14"/>
    <col collapsed="false" customWidth="true" hidden="false" outlineLevel="0" max="7" min="7" style="5" width="27.56"/>
    <col collapsed="false" customWidth="true" hidden="false" outlineLevel="0" max="8" min="8" style="6" width="27.28"/>
    <col collapsed="false" customWidth="true" hidden="false" outlineLevel="0" max="9" min="9" style="6" width="27.99"/>
    <col collapsed="false" customWidth="true" hidden="false" outlineLevel="0" max="10" min="10" style="6" width="28.7"/>
    <col collapsed="false" customWidth="true" hidden="false" outlineLevel="0" max="11" min="11" style="7" width="27.14"/>
    <col collapsed="false" customWidth="true" hidden="false" outlineLevel="0" max="12" min="12" style="7" width="25.99"/>
    <col collapsed="false" customWidth="true" hidden="false" outlineLevel="0" max="13" min="13" style="7" width="26.28"/>
    <col collapsed="false" customWidth="true" hidden="false" outlineLevel="0" max="14" min="14" style="8" width="27.85"/>
    <col collapsed="false" customWidth="true" hidden="false" outlineLevel="0" max="15" min="15" style="8" width="26.56"/>
    <col collapsed="false" customWidth="true" hidden="false" outlineLevel="0" max="16" min="16" style="9" width="32.99"/>
    <col collapsed="false" customWidth="false" hidden="false" outlineLevel="0" max="17" min="17" style="9" width="8.85"/>
    <col collapsed="false" customWidth="true" hidden="false" outlineLevel="0" max="18" min="18" style="9" width="24.41"/>
    <col collapsed="false" customWidth="false" hidden="false" outlineLevel="0" max="257" min="19" style="9" width="8.85"/>
  </cols>
  <sheetData>
    <row r="1" s="19" customFormat="true" ht="21.6" hidden="false" customHeight="true" outlineLevel="0" collapsed="false">
      <c r="A1" s="10"/>
      <c r="B1" s="11"/>
      <c r="C1" s="11"/>
      <c r="D1" s="12"/>
      <c r="E1" s="13"/>
      <c r="F1" s="13"/>
      <c r="G1" s="14"/>
      <c r="H1" s="15"/>
      <c r="I1" s="16"/>
      <c r="J1" s="16"/>
      <c r="K1" s="17"/>
      <c r="L1" s="17"/>
      <c r="M1" s="17"/>
      <c r="N1" s="18"/>
      <c r="O1" s="18"/>
    </row>
    <row r="2" s="19" customFormat="true" ht="27" hidden="false" customHeight="true" outlineLevel="0" collapsed="false">
      <c r="A2" s="20"/>
      <c r="B2" s="21"/>
      <c r="C2" s="21"/>
      <c r="D2" s="22"/>
      <c r="E2" s="23"/>
      <c r="F2" s="23"/>
      <c r="G2" s="24"/>
      <c r="H2" s="24"/>
      <c r="I2" s="25" t="s">
        <v>0</v>
      </c>
      <c r="J2" s="25"/>
      <c r="K2" s="17"/>
      <c r="L2" s="17"/>
      <c r="M2" s="17"/>
      <c r="N2" s="18"/>
      <c r="O2" s="18"/>
    </row>
    <row r="3" s="19" customFormat="true" ht="28.5" hidden="false" customHeight="true" outlineLevel="0" collapsed="false">
      <c r="A3" s="20"/>
      <c r="B3" s="21"/>
      <c r="C3" s="21"/>
      <c r="D3" s="22"/>
      <c r="E3" s="23"/>
      <c r="F3" s="23"/>
      <c r="G3" s="24"/>
      <c r="H3" s="24"/>
      <c r="I3" s="25" t="s">
        <v>1</v>
      </c>
      <c r="J3" s="25"/>
      <c r="K3" s="17"/>
      <c r="L3" s="17"/>
      <c r="M3" s="17"/>
      <c r="N3" s="18"/>
      <c r="O3" s="18"/>
    </row>
    <row r="4" s="19" customFormat="true" ht="27" hidden="false" customHeight="true" outlineLevel="0" collapsed="false">
      <c r="A4" s="20"/>
      <c r="B4" s="21"/>
      <c r="C4" s="21"/>
      <c r="D4" s="22"/>
      <c r="E4" s="23"/>
      <c r="F4" s="23"/>
      <c r="G4" s="24"/>
      <c r="H4" s="24"/>
      <c r="I4" s="25" t="s">
        <v>2</v>
      </c>
      <c r="J4" s="25"/>
      <c r="K4" s="17"/>
      <c r="L4" s="17"/>
      <c r="M4" s="17"/>
      <c r="N4" s="18"/>
      <c r="O4" s="18"/>
    </row>
    <row r="5" s="19" customFormat="true" ht="12" hidden="false" customHeight="true" outlineLevel="0" collapsed="false">
      <c r="A5" s="20"/>
      <c r="B5" s="21"/>
      <c r="C5" s="21"/>
      <c r="D5" s="22"/>
      <c r="E5" s="23"/>
      <c r="F5" s="23"/>
      <c r="G5" s="24"/>
      <c r="H5" s="24"/>
      <c r="I5" s="25"/>
      <c r="J5" s="25"/>
      <c r="K5" s="17"/>
      <c r="L5" s="17"/>
      <c r="M5" s="17"/>
      <c r="N5" s="18"/>
      <c r="O5" s="18"/>
    </row>
    <row r="6" s="19" customFormat="true" ht="15" hidden="false" customHeight="true" outlineLevel="0" collapsed="false">
      <c r="A6" s="20"/>
      <c r="B6" s="21"/>
      <c r="C6" s="21"/>
      <c r="D6" s="22"/>
      <c r="E6" s="23"/>
      <c r="F6" s="23"/>
      <c r="G6" s="24"/>
      <c r="H6" s="24"/>
      <c r="I6" s="25"/>
      <c r="J6" s="25"/>
      <c r="K6" s="17"/>
      <c r="L6" s="17"/>
      <c r="M6" s="17"/>
      <c r="N6" s="18"/>
      <c r="O6" s="18"/>
    </row>
    <row r="7" s="19" customFormat="true" ht="48" hidden="false" customHeight="true" outlineLevel="0" collapsed="false">
      <c r="A7" s="20"/>
      <c r="B7" s="21"/>
      <c r="C7" s="21"/>
      <c r="D7" s="22"/>
      <c r="E7" s="23"/>
      <c r="F7" s="23"/>
      <c r="G7" s="26"/>
      <c r="H7" s="26"/>
      <c r="I7" s="26"/>
      <c r="J7" s="26"/>
      <c r="K7" s="17"/>
      <c r="L7" s="17"/>
      <c r="M7" s="17"/>
      <c r="N7" s="18"/>
      <c r="O7" s="18"/>
    </row>
    <row r="8" s="19" customFormat="true" ht="69" hidden="false" customHeight="true" outlineLevel="0" collapsed="false">
      <c r="A8" s="27" t="s">
        <v>3</v>
      </c>
      <c r="B8" s="27"/>
      <c r="C8" s="27"/>
      <c r="D8" s="27"/>
      <c r="E8" s="27"/>
      <c r="F8" s="27"/>
      <c r="G8" s="27"/>
      <c r="H8" s="27"/>
      <c r="I8" s="27"/>
      <c r="J8" s="27"/>
      <c r="K8" s="17"/>
      <c r="L8" s="17"/>
      <c r="M8" s="17"/>
      <c r="N8" s="18"/>
      <c r="O8" s="18"/>
    </row>
    <row r="9" s="19" customFormat="true" ht="33" hidden="false" customHeight="true" outlineLevel="0" collapsed="false">
      <c r="A9" s="28" t="s">
        <v>4</v>
      </c>
      <c r="B9" s="28"/>
      <c r="C9" s="28"/>
      <c r="D9" s="28"/>
      <c r="E9" s="28"/>
      <c r="F9" s="28"/>
      <c r="G9" s="28"/>
      <c r="H9" s="28"/>
      <c r="I9" s="28"/>
      <c r="J9" s="28"/>
      <c r="K9" s="17"/>
      <c r="L9" s="17"/>
      <c r="M9" s="17"/>
      <c r="N9" s="18"/>
      <c r="O9" s="18"/>
    </row>
    <row r="10" s="19" customFormat="true" ht="33" hidden="false" customHeight="true" outlineLevel="0" collapsed="false">
      <c r="A10" s="29" t="s">
        <v>5</v>
      </c>
      <c r="B10" s="29"/>
      <c r="C10" s="29"/>
      <c r="D10" s="29"/>
      <c r="E10" s="29"/>
      <c r="F10" s="29"/>
      <c r="G10" s="29"/>
      <c r="H10" s="29"/>
      <c r="I10" s="29"/>
      <c r="J10" s="29"/>
      <c r="K10" s="17"/>
      <c r="L10" s="17"/>
      <c r="M10" s="17"/>
      <c r="N10" s="18"/>
      <c r="O10" s="18"/>
    </row>
    <row r="11" s="19" customFormat="true" ht="30.75" hidden="false" customHeight="false" outlineLevel="0" collapsed="false">
      <c r="A11" s="30"/>
      <c r="B11" s="31"/>
      <c r="C11" s="31"/>
      <c r="D11" s="32"/>
      <c r="E11" s="33"/>
      <c r="F11" s="34"/>
      <c r="G11" s="35"/>
      <c r="H11" s="36"/>
      <c r="I11" s="36"/>
      <c r="J11" s="37" t="s">
        <v>6</v>
      </c>
      <c r="K11" s="17"/>
      <c r="L11" s="17"/>
      <c r="M11" s="17"/>
      <c r="N11" s="17"/>
      <c r="O11" s="17"/>
    </row>
    <row r="12" s="43" customFormat="true" ht="15" hidden="false" customHeight="true" outlineLevel="0" collapsed="false">
      <c r="A12" s="38" t="s">
        <v>7</v>
      </c>
      <c r="B12" s="38" t="s">
        <v>8</v>
      </c>
      <c r="C12" s="38" t="s">
        <v>9</v>
      </c>
      <c r="D12" s="39" t="s">
        <v>10</v>
      </c>
      <c r="E12" s="39" t="s">
        <v>11</v>
      </c>
      <c r="F12" s="39" t="s">
        <v>12</v>
      </c>
      <c r="G12" s="40" t="s">
        <v>13</v>
      </c>
      <c r="H12" s="40" t="s">
        <v>14</v>
      </c>
      <c r="I12" s="40" t="s">
        <v>15</v>
      </c>
      <c r="J12" s="40"/>
      <c r="K12" s="41"/>
      <c r="L12" s="41"/>
      <c r="M12" s="41"/>
      <c r="N12" s="42"/>
      <c r="O12" s="42"/>
    </row>
    <row r="13" s="43" customFormat="true" ht="62.25" hidden="false" customHeight="true" outlineLevel="0" collapsed="false">
      <c r="A13" s="38"/>
      <c r="B13" s="38"/>
      <c r="C13" s="38"/>
      <c r="D13" s="39"/>
      <c r="E13" s="39"/>
      <c r="F13" s="39"/>
      <c r="G13" s="40"/>
      <c r="H13" s="40"/>
      <c r="I13" s="40"/>
      <c r="J13" s="40"/>
      <c r="K13" s="41"/>
      <c r="L13" s="44"/>
      <c r="M13" s="44"/>
      <c r="N13" s="41"/>
      <c r="O13" s="41"/>
    </row>
    <row r="14" s="43" customFormat="true" ht="28.5" hidden="false" customHeight="true" outlineLevel="0" collapsed="false">
      <c r="A14" s="38"/>
      <c r="B14" s="38"/>
      <c r="C14" s="38"/>
      <c r="D14" s="39"/>
      <c r="E14" s="39"/>
      <c r="F14" s="39"/>
      <c r="G14" s="40"/>
      <c r="H14" s="40"/>
      <c r="I14" s="40"/>
      <c r="J14" s="40"/>
      <c r="K14" s="41"/>
      <c r="L14" s="41"/>
      <c r="M14" s="41"/>
      <c r="N14" s="42"/>
      <c r="O14" s="42"/>
    </row>
    <row r="15" s="43" customFormat="true" ht="71.25" hidden="false" customHeight="true" outlineLevel="0" collapsed="false">
      <c r="A15" s="38"/>
      <c r="B15" s="38"/>
      <c r="C15" s="38"/>
      <c r="D15" s="39"/>
      <c r="E15" s="39"/>
      <c r="F15" s="39"/>
      <c r="G15" s="40"/>
      <c r="H15" s="40"/>
      <c r="I15" s="40" t="s">
        <v>16</v>
      </c>
      <c r="J15" s="40" t="s">
        <v>17</v>
      </c>
      <c r="K15" s="45"/>
      <c r="L15" s="45"/>
      <c r="M15" s="45"/>
      <c r="N15" s="46"/>
      <c r="O15" s="46"/>
      <c r="P15" s="47"/>
    </row>
    <row r="16" s="52" customFormat="true" ht="20.25" hidden="false" customHeight="true" outlineLevel="0" collapsed="false">
      <c r="A16" s="48" t="n">
        <v>1</v>
      </c>
      <c r="B16" s="48" t="n">
        <v>2</v>
      </c>
      <c r="C16" s="48" t="n">
        <v>3</v>
      </c>
      <c r="D16" s="49" t="n">
        <v>4</v>
      </c>
      <c r="E16" s="49" t="n">
        <v>5</v>
      </c>
      <c r="F16" s="49" t="n">
        <v>6</v>
      </c>
      <c r="G16" s="49" t="n">
        <v>7</v>
      </c>
      <c r="H16" s="49" t="n">
        <v>8</v>
      </c>
      <c r="I16" s="49" t="n">
        <v>9</v>
      </c>
      <c r="J16" s="49" t="n">
        <v>10</v>
      </c>
      <c r="K16" s="50"/>
      <c r="L16" s="50"/>
      <c r="M16" s="50"/>
      <c r="N16" s="50"/>
      <c r="O16" s="50"/>
      <c r="P16" s="51"/>
    </row>
    <row r="17" s="61" customFormat="true" ht="120" hidden="false" customHeight="true" outlineLevel="0" collapsed="false">
      <c r="A17" s="53" t="s">
        <v>18</v>
      </c>
      <c r="B17" s="53"/>
      <c r="C17" s="53"/>
      <c r="D17" s="54" t="s">
        <v>19</v>
      </c>
      <c r="E17" s="54"/>
      <c r="F17" s="55" t="s">
        <v>20</v>
      </c>
      <c r="G17" s="56" t="n">
        <f aca="false">G18</f>
        <v>30352973</v>
      </c>
      <c r="H17" s="56" t="n">
        <f aca="false">H18</f>
        <v>28009144</v>
      </c>
      <c r="I17" s="56" t="n">
        <f aca="false">I18</f>
        <v>2343829</v>
      </c>
      <c r="J17" s="56" t="n">
        <f aca="false">J18</f>
        <v>2343829</v>
      </c>
      <c r="K17" s="57"/>
      <c r="L17" s="58"/>
      <c r="M17" s="57"/>
      <c r="N17" s="59"/>
      <c r="O17" s="59"/>
      <c r="P17" s="60"/>
    </row>
    <row r="18" s="68" customFormat="true" ht="47.45" hidden="false" customHeight="true" outlineLevel="0" collapsed="false">
      <c r="A18" s="62" t="s">
        <v>21</v>
      </c>
      <c r="B18" s="62"/>
      <c r="C18" s="62"/>
      <c r="D18" s="63" t="s">
        <v>22</v>
      </c>
      <c r="E18" s="63"/>
      <c r="F18" s="64" t="s">
        <v>20</v>
      </c>
      <c r="G18" s="65" t="n">
        <f aca="false">H18+I18</f>
        <v>30352973</v>
      </c>
      <c r="H18" s="65" t="n">
        <f aca="false">H19+H20+H22+H23+H21+H24+H25</f>
        <v>28009144</v>
      </c>
      <c r="I18" s="65" t="n">
        <f aca="false">I19+I20+I22+I23+I21+I24+I25</f>
        <v>2343829</v>
      </c>
      <c r="J18" s="65" t="n">
        <f aca="false">J19+J20+J22+J23+J21+J24+J25</f>
        <v>2343829</v>
      </c>
      <c r="K18" s="66"/>
      <c r="L18" s="66"/>
      <c r="M18" s="66"/>
      <c r="N18" s="66"/>
      <c r="O18" s="66"/>
      <c r="P18" s="67"/>
    </row>
    <row r="19" s="78" customFormat="true" ht="105" hidden="false" customHeight="true" outlineLevel="0" collapsed="false">
      <c r="A19" s="69" t="s">
        <v>23</v>
      </c>
      <c r="B19" s="69" t="n">
        <v>8410</v>
      </c>
      <c r="C19" s="69" t="s">
        <v>24</v>
      </c>
      <c r="D19" s="70" t="s">
        <v>25</v>
      </c>
      <c r="E19" s="71" t="s">
        <v>26</v>
      </c>
      <c r="F19" s="70" t="s">
        <v>27</v>
      </c>
      <c r="G19" s="72" t="n">
        <f aca="false">SUM(H19+I19)</f>
        <v>7272900</v>
      </c>
      <c r="H19" s="73" t="n">
        <v>7272900</v>
      </c>
      <c r="I19" s="73" t="n">
        <v>0</v>
      </c>
      <c r="J19" s="73" t="n">
        <v>0</v>
      </c>
      <c r="K19" s="74"/>
      <c r="L19" s="75"/>
      <c r="M19" s="74"/>
      <c r="N19" s="76"/>
      <c r="O19" s="76"/>
      <c r="P19" s="77"/>
    </row>
    <row r="20" s="68" customFormat="true" ht="62.25" hidden="false" customHeight="true" outlineLevel="0" collapsed="false">
      <c r="A20" s="69"/>
      <c r="B20" s="69"/>
      <c r="C20" s="69"/>
      <c r="D20" s="70"/>
      <c r="E20" s="71" t="s">
        <v>28</v>
      </c>
      <c r="F20" s="70" t="s">
        <v>29</v>
      </c>
      <c r="G20" s="72" t="n">
        <f aca="false">SUM(H20+I20)</f>
        <v>3802728</v>
      </c>
      <c r="H20" s="79" t="n">
        <v>3802728</v>
      </c>
      <c r="I20" s="79" t="n">
        <v>0</v>
      </c>
      <c r="J20" s="80" t="n">
        <v>0</v>
      </c>
      <c r="K20" s="81"/>
      <c r="L20" s="82"/>
      <c r="M20" s="83"/>
      <c r="N20" s="84"/>
      <c r="O20" s="84"/>
      <c r="P20" s="67"/>
    </row>
    <row r="21" s="61" customFormat="true" ht="96" hidden="false" customHeight="true" outlineLevel="0" collapsed="false">
      <c r="A21" s="69" t="s">
        <v>30</v>
      </c>
      <c r="B21" s="69" t="s">
        <v>31</v>
      </c>
      <c r="C21" s="69" t="s">
        <v>32</v>
      </c>
      <c r="D21" s="70" t="s">
        <v>33</v>
      </c>
      <c r="E21" s="85" t="s">
        <v>34</v>
      </c>
      <c r="F21" s="70" t="s">
        <v>35</v>
      </c>
      <c r="G21" s="72" t="n">
        <f aca="false">SUM(H21+I21)</f>
        <v>2901000</v>
      </c>
      <c r="H21" s="79" t="n">
        <v>2901000</v>
      </c>
      <c r="I21" s="79" t="n">
        <v>0</v>
      </c>
      <c r="J21" s="73" t="n">
        <v>0</v>
      </c>
      <c r="K21" s="86"/>
      <c r="L21" s="58"/>
      <c r="M21" s="57"/>
      <c r="N21" s="59"/>
      <c r="O21" s="59"/>
      <c r="P21" s="60"/>
    </row>
    <row r="22" s="61" customFormat="true" ht="96" hidden="false" customHeight="true" outlineLevel="0" collapsed="false">
      <c r="A22" s="69" t="s">
        <v>30</v>
      </c>
      <c r="B22" s="69" t="s">
        <v>31</v>
      </c>
      <c r="C22" s="69" t="s">
        <v>32</v>
      </c>
      <c r="D22" s="70" t="s">
        <v>33</v>
      </c>
      <c r="E22" s="87" t="s">
        <v>36</v>
      </c>
      <c r="F22" s="87" t="s">
        <v>37</v>
      </c>
      <c r="G22" s="72" t="n">
        <f aca="false">SUM(H22+I22)</f>
        <v>3743000</v>
      </c>
      <c r="H22" s="88" t="n">
        <v>3743000</v>
      </c>
      <c r="I22" s="79" t="n">
        <v>0</v>
      </c>
      <c r="J22" s="79" t="n">
        <v>0</v>
      </c>
      <c r="K22" s="58"/>
      <c r="L22" s="58"/>
      <c r="M22" s="57"/>
      <c r="N22" s="59"/>
      <c r="O22" s="59"/>
      <c r="P22" s="60"/>
    </row>
    <row r="23" s="97" customFormat="true" ht="111.75" hidden="false" customHeight="true" outlineLevel="0" collapsed="false">
      <c r="A23" s="89" t="s">
        <v>38</v>
      </c>
      <c r="B23" s="90" t="s">
        <v>39</v>
      </c>
      <c r="C23" s="90" t="s">
        <v>40</v>
      </c>
      <c r="D23" s="71" t="s">
        <v>41</v>
      </c>
      <c r="E23" s="71" t="s">
        <v>42</v>
      </c>
      <c r="F23" s="70" t="s">
        <v>43</v>
      </c>
      <c r="G23" s="91" t="n">
        <f aca="false">SUM(H23+I23)</f>
        <v>1013800</v>
      </c>
      <c r="H23" s="92" t="n">
        <v>1013800</v>
      </c>
      <c r="I23" s="80" t="n">
        <v>0</v>
      </c>
      <c r="J23" s="80" t="n">
        <v>0</v>
      </c>
      <c r="K23" s="93"/>
      <c r="L23" s="93"/>
      <c r="M23" s="94"/>
      <c r="N23" s="95"/>
      <c r="O23" s="95"/>
      <c r="P23" s="96"/>
    </row>
    <row r="24" s="68" customFormat="true" ht="171" hidden="false" customHeight="true" outlineLevel="0" collapsed="false">
      <c r="A24" s="89" t="s">
        <v>44</v>
      </c>
      <c r="B24" s="89" t="n">
        <v>6017</v>
      </c>
      <c r="C24" s="89" t="s">
        <v>45</v>
      </c>
      <c r="D24" s="71" t="s">
        <v>46</v>
      </c>
      <c r="E24" s="71" t="s">
        <v>47</v>
      </c>
      <c r="F24" s="87" t="s">
        <v>48</v>
      </c>
      <c r="G24" s="72" t="n">
        <f aca="false">SUM(H24+I24)</f>
        <v>6120429</v>
      </c>
      <c r="H24" s="88" t="n">
        <v>3776600</v>
      </c>
      <c r="I24" s="79" t="n">
        <v>2343829</v>
      </c>
      <c r="J24" s="79" t="n">
        <f aca="false">I24</f>
        <v>2343829</v>
      </c>
      <c r="K24" s="83"/>
      <c r="L24" s="83"/>
      <c r="M24" s="83"/>
      <c r="N24" s="84"/>
      <c r="O24" s="84"/>
      <c r="P24" s="67"/>
    </row>
    <row r="25" s="68" customFormat="true" ht="132.75" hidden="false" customHeight="true" outlineLevel="0" collapsed="false">
      <c r="A25" s="89" t="s">
        <v>49</v>
      </c>
      <c r="B25" s="89" t="n">
        <v>6030</v>
      </c>
      <c r="C25" s="89" t="s">
        <v>45</v>
      </c>
      <c r="D25" s="71" t="s">
        <v>50</v>
      </c>
      <c r="E25" s="71" t="s">
        <v>51</v>
      </c>
      <c r="F25" s="87" t="s">
        <v>52</v>
      </c>
      <c r="G25" s="72" t="n">
        <f aca="false">SUM(H25+I25)</f>
        <v>5499116</v>
      </c>
      <c r="H25" s="92" t="n">
        <v>5499116</v>
      </c>
      <c r="I25" s="79" t="n">
        <v>0</v>
      </c>
      <c r="J25" s="79" t="n">
        <v>0</v>
      </c>
      <c r="K25" s="82"/>
      <c r="L25" s="82"/>
      <c r="M25" s="83"/>
      <c r="N25" s="84"/>
      <c r="O25" s="84"/>
      <c r="P25" s="67"/>
    </row>
    <row r="26" s="68" customFormat="true" ht="39.6" hidden="false" customHeight="true" outlineLevel="0" collapsed="false">
      <c r="A26" s="98" t="s">
        <v>53</v>
      </c>
      <c r="B26" s="98"/>
      <c r="C26" s="98"/>
      <c r="D26" s="54" t="s">
        <v>54</v>
      </c>
      <c r="E26" s="54"/>
      <c r="F26" s="99" t="s">
        <v>20</v>
      </c>
      <c r="G26" s="56" t="n">
        <f aca="false">G27</f>
        <v>138705747</v>
      </c>
      <c r="H26" s="56" t="n">
        <f aca="false">H27</f>
        <v>84402147</v>
      </c>
      <c r="I26" s="56" t="n">
        <f aca="false">I27</f>
        <v>54303600</v>
      </c>
      <c r="J26" s="56" t="n">
        <f aca="false">J27</f>
        <v>53303600</v>
      </c>
      <c r="K26" s="57"/>
      <c r="L26" s="58"/>
      <c r="M26" s="57"/>
      <c r="N26" s="59"/>
      <c r="O26" s="59"/>
      <c r="P26" s="67"/>
    </row>
    <row r="27" s="103" customFormat="true" ht="43.15" hidden="false" customHeight="true" outlineLevel="0" collapsed="false">
      <c r="A27" s="62" t="s">
        <v>55</v>
      </c>
      <c r="B27" s="62"/>
      <c r="C27" s="62"/>
      <c r="D27" s="63" t="s">
        <v>56</v>
      </c>
      <c r="E27" s="63"/>
      <c r="F27" s="64" t="s">
        <v>20</v>
      </c>
      <c r="G27" s="65" t="n">
        <f aca="false">SUM(G28+G29+G30+G32+G33+G34+G35+G37+G39+G41+G46)+G42+G31+G40+G43+G36+G38+G44+G45</f>
        <v>138705747</v>
      </c>
      <c r="H27" s="65" t="n">
        <f aca="false">SUM(H28:H46)</f>
        <v>84402147</v>
      </c>
      <c r="I27" s="65" t="n">
        <f aca="false">SUM(I28:I46)</f>
        <v>54303600</v>
      </c>
      <c r="J27" s="65" t="n">
        <f aca="false">SUM(J28:J46)</f>
        <v>53303600</v>
      </c>
      <c r="K27" s="100"/>
      <c r="L27" s="100"/>
      <c r="M27" s="100"/>
      <c r="N27" s="101"/>
      <c r="O27" s="101"/>
      <c r="P27" s="102"/>
    </row>
    <row r="28" s="61" customFormat="true" ht="99.75" hidden="false" customHeight="true" outlineLevel="0" collapsed="false">
      <c r="A28" s="69" t="s">
        <v>57</v>
      </c>
      <c r="B28" s="69" t="s">
        <v>31</v>
      </c>
      <c r="C28" s="69" t="s">
        <v>32</v>
      </c>
      <c r="D28" s="70" t="s">
        <v>33</v>
      </c>
      <c r="E28" s="87" t="s">
        <v>58</v>
      </c>
      <c r="F28" s="87" t="s">
        <v>37</v>
      </c>
      <c r="G28" s="72" t="n">
        <f aca="false">SUM(H28+I28)</f>
        <v>946000</v>
      </c>
      <c r="H28" s="88" t="n">
        <v>946000</v>
      </c>
      <c r="I28" s="79" t="n">
        <v>0</v>
      </c>
      <c r="J28" s="79" t="n">
        <v>0</v>
      </c>
      <c r="K28" s="57"/>
      <c r="L28" s="58"/>
      <c r="M28" s="57"/>
      <c r="N28" s="59"/>
      <c r="O28" s="59"/>
      <c r="P28" s="60"/>
    </row>
    <row r="29" s="68" customFormat="true" ht="54.75" hidden="false" customHeight="true" outlineLevel="0" collapsed="false">
      <c r="A29" s="69" t="s">
        <v>59</v>
      </c>
      <c r="B29" s="89" t="n">
        <v>1010</v>
      </c>
      <c r="C29" s="69" t="s">
        <v>60</v>
      </c>
      <c r="D29" s="70" t="s">
        <v>61</v>
      </c>
      <c r="E29" s="71" t="s">
        <v>62</v>
      </c>
      <c r="F29" s="71" t="s">
        <v>63</v>
      </c>
      <c r="G29" s="72" t="n">
        <f aca="false">SUM(H29+I29)</f>
        <v>41676600</v>
      </c>
      <c r="H29" s="79" t="n">
        <f aca="false">25365700</f>
        <v>25365700</v>
      </c>
      <c r="I29" s="79" t="n">
        <f aca="false">16310900</f>
        <v>16310900</v>
      </c>
      <c r="J29" s="80" t="n">
        <f aca="false">16310900</f>
        <v>16310900</v>
      </c>
      <c r="K29" s="83"/>
      <c r="L29" s="83"/>
      <c r="M29" s="104"/>
      <c r="N29" s="84"/>
      <c r="O29" s="84"/>
      <c r="P29" s="67"/>
    </row>
    <row r="30" s="68" customFormat="true" ht="73.5" hidden="false" customHeight="true" outlineLevel="0" collapsed="false">
      <c r="A30" s="69" t="s">
        <v>64</v>
      </c>
      <c r="B30" s="69" t="s">
        <v>65</v>
      </c>
      <c r="C30" s="69" t="s">
        <v>66</v>
      </c>
      <c r="D30" s="105" t="s">
        <v>67</v>
      </c>
      <c r="E30" s="71"/>
      <c r="F30" s="71"/>
      <c r="G30" s="72" t="n">
        <f aca="false">SUM(H30+I30)</f>
        <v>65217610</v>
      </c>
      <c r="H30" s="79" t="n">
        <f aca="false">32724910</f>
        <v>32724910</v>
      </c>
      <c r="I30" s="79" t="n">
        <f aca="false">32492700</f>
        <v>32492700</v>
      </c>
      <c r="J30" s="79" t="n">
        <f aca="false">32492700</f>
        <v>32492700</v>
      </c>
      <c r="K30" s="83"/>
      <c r="L30" s="82"/>
      <c r="M30" s="104"/>
      <c r="N30" s="84"/>
      <c r="O30" s="84"/>
      <c r="P30" s="67"/>
    </row>
    <row r="31" s="111" customFormat="true" ht="139.5" hidden="false" customHeight="false" outlineLevel="0" collapsed="false">
      <c r="A31" s="106" t="s">
        <v>68</v>
      </c>
      <c r="B31" s="106" t="s">
        <v>69</v>
      </c>
      <c r="C31" s="106" t="s">
        <v>70</v>
      </c>
      <c r="D31" s="85" t="s">
        <v>71</v>
      </c>
      <c r="E31" s="71"/>
      <c r="F31" s="71"/>
      <c r="G31" s="72" t="n">
        <f aca="false">SUM(H31+I31)</f>
        <v>2537106</v>
      </c>
      <c r="H31" s="73" t="n">
        <f aca="false">2537106</f>
        <v>2537106</v>
      </c>
      <c r="I31" s="73" t="n">
        <v>0</v>
      </c>
      <c r="J31" s="73" t="n">
        <v>0</v>
      </c>
      <c r="K31" s="107"/>
      <c r="L31" s="108"/>
      <c r="M31" s="104"/>
      <c r="N31" s="109"/>
      <c r="O31" s="109"/>
      <c r="P31" s="110"/>
    </row>
    <row r="32" s="114" customFormat="true" ht="99" hidden="false" customHeight="true" outlineLevel="0" collapsed="false">
      <c r="A32" s="106" t="s">
        <v>72</v>
      </c>
      <c r="B32" s="106" t="s">
        <v>73</v>
      </c>
      <c r="C32" s="106" t="s">
        <v>74</v>
      </c>
      <c r="D32" s="85" t="s">
        <v>75</v>
      </c>
      <c r="E32" s="71"/>
      <c r="F32" s="71"/>
      <c r="G32" s="72" t="n">
        <f aca="false">SUM(H32+I32)</f>
        <v>1899900</v>
      </c>
      <c r="H32" s="73" t="n">
        <f aca="false">199900</f>
        <v>199900</v>
      </c>
      <c r="I32" s="73" t="n">
        <f aca="false">1700000</f>
        <v>1700000</v>
      </c>
      <c r="J32" s="73" t="n">
        <f aca="false">1700000</f>
        <v>1700000</v>
      </c>
      <c r="K32" s="112"/>
      <c r="L32" s="81"/>
      <c r="M32" s="104"/>
      <c r="N32" s="109"/>
      <c r="O32" s="109"/>
      <c r="P32" s="113"/>
    </row>
    <row r="33" s="114" customFormat="true" ht="55.5" hidden="false" customHeight="true" outlineLevel="0" collapsed="false">
      <c r="A33" s="106" t="s">
        <v>76</v>
      </c>
      <c r="B33" s="106" t="s">
        <v>77</v>
      </c>
      <c r="C33" s="106" t="s">
        <v>78</v>
      </c>
      <c r="D33" s="85" t="s">
        <v>79</v>
      </c>
      <c r="E33" s="71"/>
      <c r="F33" s="71"/>
      <c r="G33" s="72" t="n">
        <f aca="false">SUM(H33+I33)</f>
        <v>853420</v>
      </c>
      <c r="H33" s="73" t="n">
        <f aca="false">853420</f>
        <v>853420</v>
      </c>
      <c r="I33" s="73" t="n">
        <v>0</v>
      </c>
      <c r="J33" s="73" t="n">
        <v>0</v>
      </c>
      <c r="K33" s="112"/>
      <c r="L33" s="81"/>
      <c r="M33" s="104"/>
      <c r="N33" s="109"/>
      <c r="O33" s="109"/>
      <c r="P33" s="113"/>
    </row>
    <row r="34" s="68" customFormat="true" ht="72" hidden="false" customHeight="true" outlineLevel="0" collapsed="false">
      <c r="A34" s="69" t="s">
        <v>64</v>
      </c>
      <c r="B34" s="69" t="s">
        <v>65</v>
      </c>
      <c r="C34" s="69" t="s">
        <v>66</v>
      </c>
      <c r="D34" s="105" t="s">
        <v>67</v>
      </c>
      <c r="E34" s="71" t="s">
        <v>80</v>
      </c>
      <c r="F34" s="71" t="s">
        <v>81</v>
      </c>
      <c r="G34" s="72" t="n">
        <f aca="false">SUM(H34+I34)</f>
        <v>1654300</v>
      </c>
      <c r="H34" s="79" t="n">
        <f aca="false">1654300</f>
        <v>1654300</v>
      </c>
      <c r="I34" s="115" t="n">
        <v>0</v>
      </c>
      <c r="J34" s="79" t="n">
        <v>0</v>
      </c>
      <c r="K34" s="83"/>
      <c r="L34" s="82"/>
      <c r="M34" s="104"/>
      <c r="N34" s="84"/>
      <c r="O34" s="84"/>
      <c r="P34" s="67"/>
    </row>
    <row r="35" s="68" customFormat="true" ht="75" hidden="false" customHeight="true" outlineLevel="0" collapsed="false">
      <c r="A35" s="69" t="s">
        <v>64</v>
      </c>
      <c r="B35" s="69" t="s">
        <v>65</v>
      </c>
      <c r="C35" s="69" t="s">
        <v>66</v>
      </c>
      <c r="D35" s="105" t="s">
        <v>67</v>
      </c>
      <c r="E35" s="70" t="s">
        <v>82</v>
      </c>
      <c r="F35" s="70" t="s">
        <v>83</v>
      </c>
      <c r="G35" s="72" t="n">
        <f aca="false">SUM(H35+I35)</f>
        <v>3550000</v>
      </c>
      <c r="H35" s="79" t="n">
        <f aca="false">3550000</f>
        <v>3550000</v>
      </c>
      <c r="I35" s="79" t="n">
        <v>0</v>
      </c>
      <c r="J35" s="79" t="n">
        <v>0</v>
      </c>
      <c r="K35" s="83"/>
      <c r="L35" s="83"/>
      <c r="M35" s="104"/>
      <c r="N35" s="84"/>
      <c r="O35" s="95"/>
      <c r="P35" s="67"/>
    </row>
    <row r="36" s="68" customFormat="true" ht="144.75" hidden="false" customHeight="true" outlineLevel="0" collapsed="false">
      <c r="A36" s="106" t="s">
        <v>68</v>
      </c>
      <c r="B36" s="106" t="s">
        <v>69</v>
      </c>
      <c r="C36" s="106" t="s">
        <v>70</v>
      </c>
      <c r="D36" s="85" t="s">
        <v>71</v>
      </c>
      <c r="E36" s="70"/>
      <c r="F36" s="70"/>
      <c r="G36" s="72" t="n">
        <f aca="false">SUM(H36+I36)</f>
        <v>4000000</v>
      </c>
      <c r="H36" s="79" t="n">
        <f aca="false">4000000</f>
        <v>4000000</v>
      </c>
      <c r="I36" s="79" t="n">
        <v>0</v>
      </c>
      <c r="J36" s="79" t="n">
        <v>0</v>
      </c>
      <c r="K36" s="83"/>
      <c r="L36" s="83"/>
      <c r="M36" s="104"/>
      <c r="N36" s="84"/>
      <c r="O36" s="95"/>
      <c r="P36" s="67"/>
    </row>
    <row r="37" s="68" customFormat="true" ht="41.25" hidden="false" customHeight="true" outlineLevel="0" collapsed="false">
      <c r="A37" s="69" t="s">
        <v>59</v>
      </c>
      <c r="B37" s="89" t="n">
        <v>1010</v>
      </c>
      <c r="C37" s="69" t="s">
        <v>60</v>
      </c>
      <c r="D37" s="70" t="s">
        <v>84</v>
      </c>
      <c r="E37" s="70"/>
      <c r="F37" s="70"/>
      <c r="G37" s="72" t="n">
        <f aca="false">SUM(H37+I37)</f>
        <v>1960000</v>
      </c>
      <c r="H37" s="79" t="n">
        <f aca="false">1960000</f>
        <v>1960000</v>
      </c>
      <c r="I37" s="79" t="n">
        <v>0</v>
      </c>
      <c r="J37" s="79" t="n">
        <v>0</v>
      </c>
      <c r="K37" s="83"/>
      <c r="L37" s="82"/>
      <c r="M37" s="104"/>
      <c r="N37" s="84"/>
      <c r="O37" s="84"/>
      <c r="P37" s="67"/>
    </row>
    <row r="38" s="119" customFormat="true" ht="54" hidden="false" customHeight="true" outlineLevel="0" collapsed="false">
      <c r="A38" s="89" t="s">
        <v>85</v>
      </c>
      <c r="B38" s="69" t="s">
        <v>86</v>
      </c>
      <c r="C38" s="69" t="s">
        <v>87</v>
      </c>
      <c r="D38" s="71" t="s">
        <v>88</v>
      </c>
      <c r="E38" s="70"/>
      <c r="F38" s="70"/>
      <c r="G38" s="72" t="n">
        <f aca="false">SUM(H38+I38)</f>
        <v>50000</v>
      </c>
      <c r="H38" s="116" t="n">
        <v>50000</v>
      </c>
      <c r="I38" s="73" t="n">
        <v>0</v>
      </c>
      <c r="J38" s="73" t="n">
        <v>0</v>
      </c>
      <c r="K38" s="112"/>
      <c r="L38" s="117"/>
      <c r="M38" s="112"/>
      <c r="N38" s="109"/>
      <c r="O38" s="109"/>
      <c r="P38" s="118"/>
    </row>
    <row r="39" s="68" customFormat="true" ht="156.75" hidden="false" customHeight="true" outlineLevel="0" collapsed="false">
      <c r="A39" s="69" t="s">
        <v>89</v>
      </c>
      <c r="B39" s="69" t="s">
        <v>90</v>
      </c>
      <c r="C39" s="69" t="s">
        <v>40</v>
      </c>
      <c r="D39" s="70" t="s">
        <v>91</v>
      </c>
      <c r="E39" s="120" t="s">
        <v>62</v>
      </c>
      <c r="F39" s="71" t="s">
        <v>63</v>
      </c>
      <c r="G39" s="121" t="n">
        <f aca="false">H39+I39</f>
        <v>7386380</v>
      </c>
      <c r="H39" s="88" t="n">
        <f aca="false">6386380</f>
        <v>6386380</v>
      </c>
      <c r="I39" s="79" t="n">
        <f aca="false">1000000</f>
        <v>1000000</v>
      </c>
      <c r="J39" s="79" t="n">
        <v>0</v>
      </c>
      <c r="K39" s="83"/>
      <c r="L39" s="82"/>
      <c r="M39" s="104"/>
      <c r="N39" s="84"/>
      <c r="O39" s="84"/>
      <c r="P39" s="67"/>
    </row>
    <row r="40" s="119" customFormat="true" ht="54" hidden="false" customHeight="true" outlineLevel="0" collapsed="false">
      <c r="A40" s="106" t="s">
        <v>92</v>
      </c>
      <c r="B40" s="106" t="s">
        <v>93</v>
      </c>
      <c r="C40" s="106" t="s">
        <v>74</v>
      </c>
      <c r="D40" s="85" t="s">
        <v>94</v>
      </c>
      <c r="E40" s="122" t="s">
        <v>95</v>
      </c>
      <c r="F40" s="122" t="s">
        <v>96</v>
      </c>
      <c r="G40" s="121" t="n">
        <f aca="false">H40+I40</f>
        <v>699900</v>
      </c>
      <c r="H40" s="88" t="n">
        <f aca="false">699900</f>
        <v>699900</v>
      </c>
      <c r="I40" s="73"/>
      <c r="J40" s="73"/>
      <c r="K40" s="112"/>
      <c r="L40" s="117"/>
      <c r="M40" s="112"/>
      <c r="N40" s="109"/>
      <c r="O40" s="109"/>
      <c r="P40" s="118"/>
    </row>
    <row r="41" s="114" customFormat="true" ht="46.5" hidden="false" customHeight="false" outlineLevel="0" collapsed="false">
      <c r="A41" s="69" t="s">
        <v>97</v>
      </c>
      <c r="B41" s="69" t="n">
        <v>4082</v>
      </c>
      <c r="C41" s="69" t="s">
        <v>98</v>
      </c>
      <c r="D41" s="85" t="s">
        <v>99</v>
      </c>
      <c r="E41" s="122"/>
      <c r="F41" s="122"/>
      <c r="G41" s="121" t="n">
        <f aca="false">H41+I41</f>
        <v>2798331</v>
      </c>
      <c r="H41" s="73" t="n">
        <f aca="false">2737331+61000</f>
        <v>2798331</v>
      </c>
      <c r="I41" s="73" t="n">
        <f aca="false">J41</f>
        <v>0</v>
      </c>
      <c r="J41" s="73" t="n">
        <v>0</v>
      </c>
      <c r="K41" s="112"/>
      <c r="L41" s="81"/>
      <c r="M41" s="112"/>
      <c r="N41" s="109"/>
      <c r="O41" s="109"/>
      <c r="P41" s="113"/>
    </row>
    <row r="42" s="68" customFormat="true" ht="46.5" hidden="false" customHeight="true" outlineLevel="0" collapsed="false">
      <c r="A42" s="89" t="s">
        <v>85</v>
      </c>
      <c r="B42" s="69" t="s">
        <v>86</v>
      </c>
      <c r="C42" s="69" t="s">
        <v>87</v>
      </c>
      <c r="D42" s="71" t="s">
        <v>88</v>
      </c>
      <c r="E42" s="122"/>
      <c r="F42" s="122"/>
      <c r="G42" s="121" t="n">
        <f aca="false">H42+I42</f>
        <v>240000</v>
      </c>
      <c r="H42" s="73" t="n">
        <v>240000</v>
      </c>
      <c r="I42" s="79" t="n">
        <v>0</v>
      </c>
      <c r="J42" s="79" t="n">
        <v>0</v>
      </c>
      <c r="K42" s="83"/>
      <c r="L42" s="82"/>
      <c r="M42" s="83"/>
      <c r="N42" s="84"/>
      <c r="O42" s="84"/>
      <c r="P42" s="67"/>
    </row>
    <row r="43" s="68" customFormat="true" ht="46.5" hidden="false" customHeight="false" outlineLevel="0" collapsed="false">
      <c r="A43" s="89" t="s">
        <v>100</v>
      </c>
      <c r="B43" s="69" t="s">
        <v>101</v>
      </c>
      <c r="C43" s="69" t="s">
        <v>87</v>
      </c>
      <c r="D43" s="70" t="s">
        <v>102</v>
      </c>
      <c r="E43" s="122"/>
      <c r="F43" s="122"/>
      <c r="G43" s="121" t="n">
        <f aca="false">H43+I43</f>
        <v>2730000</v>
      </c>
      <c r="H43" s="73" t="n">
        <v>230000</v>
      </c>
      <c r="I43" s="79" t="n">
        <v>2500000</v>
      </c>
      <c r="J43" s="79" t="n">
        <v>2500000</v>
      </c>
      <c r="K43" s="83"/>
      <c r="L43" s="82"/>
      <c r="M43" s="83"/>
      <c r="N43" s="84"/>
      <c r="O43" s="84"/>
      <c r="P43" s="67"/>
    </row>
    <row r="44" s="68" customFormat="true" ht="54.75" hidden="false" customHeight="true" outlineLevel="0" collapsed="false">
      <c r="A44" s="89" t="s">
        <v>103</v>
      </c>
      <c r="B44" s="69" t="s">
        <v>104</v>
      </c>
      <c r="C44" s="89" t="s">
        <v>105</v>
      </c>
      <c r="D44" s="71" t="s">
        <v>106</v>
      </c>
      <c r="E44" s="122" t="s">
        <v>95</v>
      </c>
      <c r="F44" s="122" t="s">
        <v>96</v>
      </c>
      <c r="G44" s="121" t="n">
        <f aca="false">H44+I44</f>
        <v>300000</v>
      </c>
      <c r="H44" s="73" t="n">
        <v>0</v>
      </c>
      <c r="I44" s="79" t="n">
        <v>300000</v>
      </c>
      <c r="J44" s="79" t="n">
        <v>300000</v>
      </c>
      <c r="K44" s="83"/>
      <c r="L44" s="82"/>
      <c r="M44" s="83"/>
      <c r="N44" s="84"/>
      <c r="O44" s="84"/>
      <c r="P44" s="67"/>
    </row>
    <row r="45" s="68" customFormat="true" ht="86.25" hidden="false" customHeight="true" outlineLevel="0" collapsed="false">
      <c r="A45" s="69" t="s">
        <v>107</v>
      </c>
      <c r="B45" s="105" t="n">
        <v>4060</v>
      </c>
      <c r="C45" s="69" t="s">
        <v>108</v>
      </c>
      <c r="D45" s="70" t="s">
        <v>109</v>
      </c>
      <c r="E45" s="122"/>
      <c r="F45" s="122"/>
      <c r="G45" s="121" t="n">
        <f aca="false">H45+I45</f>
        <v>100000</v>
      </c>
      <c r="H45" s="73" t="n">
        <v>100000</v>
      </c>
      <c r="I45" s="79" t="n">
        <v>0</v>
      </c>
      <c r="J45" s="79" t="n">
        <v>0</v>
      </c>
      <c r="K45" s="83"/>
      <c r="L45" s="82"/>
      <c r="M45" s="83"/>
      <c r="N45" s="84"/>
      <c r="O45" s="84"/>
      <c r="P45" s="67"/>
    </row>
    <row r="46" s="129" customFormat="true" ht="82.5" hidden="false" customHeight="true" outlineLevel="0" collapsed="false">
      <c r="A46" s="106" t="s">
        <v>110</v>
      </c>
      <c r="B46" s="123" t="n">
        <v>7340</v>
      </c>
      <c r="C46" s="85" t="s">
        <v>111</v>
      </c>
      <c r="D46" s="85" t="s">
        <v>112</v>
      </c>
      <c r="E46" s="124" t="s">
        <v>113</v>
      </c>
      <c r="F46" s="87" t="s">
        <v>96</v>
      </c>
      <c r="G46" s="125" t="n">
        <f aca="false">H46+I46</f>
        <v>106200</v>
      </c>
      <c r="H46" s="126" t="n">
        <v>106200</v>
      </c>
      <c r="I46" s="126" t="n">
        <v>0</v>
      </c>
      <c r="J46" s="73" t="n">
        <f aca="false">I46</f>
        <v>0</v>
      </c>
      <c r="K46" s="57"/>
      <c r="L46" s="127"/>
      <c r="M46" s="57"/>
      <c r="N46" s="59"/>
      <c r="O46" s="59"/>
      <c r="P46" s="128"/>
    </row>
    <row r="47" s="68" customFormat="true" ht="42.6" hidden="false" customHeight="true" outlineLevel="0" collapsed="false">
      <c r="A47" s="98" t="s">
        <v>114</v>
      </c>
      <c r="B47" s="98"/>
      <c r="C47" s="98"/>
      <c r="D47" s="54" t="s">
        <v>115</v>
      </c>
      <c r="E47" s="54"/>
      <c r="F47" s="130" t="s">
        <v>20</v>
      </c>
      <c r="G47" s="56" t="n">
        <f aca="false">G48</f>
        <v>191249746</v>
      </c>
      <c r="H47" s="56" t="n">
        <f aca="false">H48</f>
        <v>183325746</v>
      </c>
      <c r="I47" s="56" t="n">
        <f aca="false">I48</f>
        <v>7924000</v>
      </c>
      <c r="J47" s="56" t="n">
        <f aca="false">J48</f>
        <v>7924000</v>
      </c>
      <c r="K47" s="131"/>
      <c r="L47" s="82"/>
      <c r="M47" s="131"/>
      <c r="N47" s="84"/>
      <c r="O47" s="84"/>
      <c r="P47" s="67"/>
    </row>
    <row r="48" s="103" customFormat="true" ht="43.9" hidden="false" customHeight="true" outlineLevel="0" collapsed="false">
      <c r="A48" s="62" t="s">
        <v>116</v>
      </c>
      <c r="B48" s="62"/>
      <c r="C48" s="62"/>
      <c r="D48" s="63" t="s">
        <v>117</v>
      </c>
      <c r="E48" s="63"/>
      <c r="F48" s="64" t="s">
        <v>20</v>
      </c>
      <c r="G48" s="65" t="n">
        <f aca="false">H48+I48</f>
        <v>191249746</v>
      </c>
      <c r="H48" s="65" t="n">
        <f aca="false">H49+H50+H51+H57+H64+H65+H69+H76+H77+H78+H79+H82</f>
        <v>183325746</v>
      </c>
      <c r="I48" s="65" t="n">
        <f aca="false">I49+I50+I51+I57+I64+I65+I69+I76+I77+I78+I79+I82</f>
        <v>7924000</v>
      </c>
      <c r="J48" s="65" t="n">
        <f aca="false">J49+J50+J51+J57+J64+J65+J69+J76+J77+J78+J79+J82</f>
        <v>7924000</v>
      </c>
      <c r="K48" s="83"/>
      <c r="L48" s="83"/>
      <c r="M48" s="83"/>
      <c r="N48" s="83"/>
      <c r="O48" s="83"/>
      <c r="P48" s="102"/>
    </row>
    <row r="49" s="61" customFormat="true" ht="93" hidden="false" customHeight="false" outlineLevel="0" collapsed="false">
      <c r="A49" s="69" t="s">
        <v>118</v>
      </c>
      <c r="B49" s="69" t="s">
        <v>31</v>
      </c>
      <c r="C49" s="69" t="s">
        <v>32</v>
      </c>
      <c r="D49" s="70" t="s">
        <v>33</v>
      </c>
      <c r="E49" s="87" t="s">
        <v>58</v>
      </c>
      <c r="F49" s="87" t="s">
        <v>37</v>
      </c>
      <c r="G49" s="72" t="n">
        <f aca="false">SUM(H49+I49)</f>
        <v>998000</v>
      </c>
      <c r="H49" s="88" t="n">
        <v>998000</v>
      </c>
      <c r="I49" s="79" t="n">
        <v>0</v>
      </c>
      <c r="J49" s="79" t="n">
        <v>0</v>
      </c>
      <c r="K49" s="132"/>
      <c r="L49" s="133"/>
      <c r="M49" s="133"/>
      <c r="N49" s="133"/>
      <c r="O49" s="133"/>
      <c r="P49" s="60"/>
    </row>
    <row r="50" s="68" customFormat="true" ht="52.15" hidden="false" customHeight="true" outlineLevel="0" collapsed="false">
      <c r="A50" s="69" t="s">
        <v>119</v>
      </c>
      <c r="B50" s="69" t="n">
        <v>2010</v>
      </c>
      <c r="C50" s="69" t="s">
        <v>120</v>
      </c>
      <c r="D50" s="70" t="s">
        <v>121</v>
      </c>
      <c r="E50" s="134" t="s">
        <v>122</v>
      </c>
      <c r="F50" s="135" t="s">
        <v>123</v>
      </c>
      <c r="G50" s="72" t="n">
        <f aca="false">SUM(H50+I50)</f>
        <v>80658349</v>
      </c>
      <c r="H50" s="80" t="n">
        <v>79858349</v>
      </c>
      <c r="I50" s="136" t="n">
        <v>800000</v>
      </c>
      <c r="J50" s="136" t="n">
        <v>800000</v>
      </c>
      <c r="K50" s="132"/>
      <c r="L50" s="133"/>
      <c r="M50" s="133"/>
      <c r="N50" s="133"/>
      <c r="O50" s="94"/>
      <c r="P50" s="67"/>
    </row>
    <row r="51" s="114" customFormat="true" ht="84" hidden="false" customHeight="true" outlineLevel="0" collapsed="false">
      <c r="A51" s="106" t="s">
        <v>124</v>
      </c>
      <c r="B51" s="123" t="s">
        <v>125</v>
      </c>
      <c r="C51" s="106" t="s">
        <v>126</v>
      </c>
      <c r="D51" s="85" t="s">
        <v>127</v>
      </c>
      <c r="E51" s="134"/>
      <c r="F51" s="135"/>
      <c r="G51" s="72" t="n">
        <f aca="false">SUM(H51+I51)</f>
        <v>8450796</v>
      </c>
      <c r="H51" s="73" t="n">
        <v>8450796</v>
      </c>
      <c r="I51" s="116" t="n">
        <f aca="false">J51</f>
        <v>0</v>
      </c>
      <c r="J51" s="116" t="n">
        <v>0</v>
      </c>
      <c r="K51" s="137"/>
      <c r="L51" s="94"/>
      <c r="M51" s="94"/>
      <c r="N51" s="112"/>
      <c r="O51" s="112"/>
      <c r="P51" s="113"/>
    </row>
    <row r="52" s="114" customFormat="true" ht="59.45" hidden="true" customHeight="true" outlineLevel="0" collapsed="false">
      <c r="A52" s="106"/>
      <c r="B52" s="106"/>
      <c r="C52" s="106"/>
      <c r="D52" s="85"/>
      <c r="E52" s="134"/>
      <c r="F52" s="135"/>
      <c r="G52" s="138"/>
      <c r="H52" s="139"/>
      <c r="I52" s="140"/>
      <c r="J52" s="140"/>
      <c r="K52" s="137"/>
      <c r="L52" s="94"/>
      <c r="M52" s="112"/>
      <c r="N52" s="112"/>
      <c r="O52" s="112"/>
      <c r="P52" s="113"/>
    </row>
    <row r="53" s="114" customFormat="true" ht="86.25" hidden="true" customHeight="true" outlineLevel="0" collapsed="false">
      <c r="A53" s="106"/>
      <c r="B53" s="106"/>
      <c r="C53" s="106"/>
      <c r="D53" s="141"/>
      <c r="E53" s="134"/>
      <c r="F53" s="135"/>
      <c r="G53" s="142"/>
      <c r="H53" s="143"/>
      <c r="I53" s="140"/>
      <c r="J53" s="144"/>
      <c r="K53" s="137"/>
      <c r="L53" s="94"/>
      <c r="M53" s="112"/>
      <c r="N53" s="112"/>
      <c r="O53" s="112"/>
      <c r="P53" s="113"/>
    </row>
    <row r="54" s="114" customFormat="true" ht="201.75" hidden="true" customHeight="true" outlineLevel="0" collapsed="false">
      <c r="A54" s="106"/>
      <c r="B54" s="106"/>
      <c r="C54" s="106"/>
      <c r="D54" s="145"/>
      <c r="E54" s="134"/>
      <c r="F54" s="135"/>
      <c r="G54" s="142"/>
      <c r="H54" s="143"/>
      <c r="I54" s="140"/>
      <c r="J54" s="144"/>
      <c r="K54" s="137"/>
      <c r="L54" s="94"/>
      <c r="M54" s="112"/>
      <c r="N54" s="112"/>
      <c r="O54" s="112"/>
      <c r="P54" s="113"/>
    </row>
    <row r="55" s="114" customFormat="true" ht="101.25" hidden="true" customHeight="true" outlineLevel="0" collapsed="false">
      <c r="A55" s="106"/>
      <c r="B55" s="106"/>
      <c r="C55" s="106"/>
      <c r="D55" s="85"/>
      <c r="E55" s="134"/>
      <c r="F55" s="135"/>
      <c r="G55" s="138"/>
      <c r="H55" s="139"/>
      <c r="I55" s="140"/>
      <c r="J55" s="140"/>
      <c r="K55" s="137"/>
      <c r="L55" s="94"/>
      <c r="M55" s="94"/>
      <c r="N55" s="94"/>
      <c r="O55" s="112"/>
      <c r="P55" s="113"/>
    </row>
    <row r="56" s="114" customFormat="true" ht="101.25" hidden="true" customHeight="true" outlineLevel="0" collapsed="false">
      <c r="A56" s="106"/>
      <c r="B56" s="106"/>
      <c r="C56" s="106"/>
      <c r="D56" s="85"/>
      <c r="E56" s="134"/>
      <c r="F56" s="135"/>
      <c r="G56" s="138"/>
      <c r="H56" s="139"/>
      <c r="I56" s="139"/>
      <c r="J56" s="140"/>
      <c r="K56" s="137"/>
      <c r="L56" s="94"/>
      <c r="M56" s="94"/>
      <c r="N56" s="94"/>
      <c r="O56" s="112"/>
      <c r="P56" s="113"/>
    </row>
    <row r="57" s="114" customFormat="true" ht="108" hidden="false" customHeight="true" outlineLevel="0" collapsed="false">
      <c r="A57" s="106" t="s">
        <v>128</v>
      </c>
      <c r="B57" s="106" t="s">
        <v>129</v>
      </c>
      <c r="C57" s="106" t="s">
        <v>130</v>
      </c>
      <c r="D57" s="85" t="s">
        <v>131</v>
      </c>
      <c r="E57" s="134"/>
      <c r="F57" s="135"/>
      <c r="G57" s="72" t="n">
        <f aca="false">SUM(H57+I57)</f>
        <v>38602837</v>
      </c>
      <c r="H57" s="73" t="n">
        <v>38602837</v>
      </c>
      <c r="I57" s="73" t="n">
        <f aca="false">I58</f>
        <v>0</v>
      </c>
      <c r="J57" s="73" t="n">
        <v>0</v>
      </c>
      <c r="K57" s="146"/>
      <c r="L57" s="86"/>
      <c r="M57" s="86"/>
      <c r="N57" s="86"/>
      <c r="O57" s="112"/>
      <c r="P57" s="113"/>
    </row>
    <row r="58" s="114" customFormat="true" ht="160.5" hidden="true" customHeight="true" outlineLevel="0" collapsed="false">
      <c r="A58" s="106"/>
      <c r="B58" s="106"/>
      <c r="C58" s="106"/>
      <c r="D58" s="147"/>
      <c r="E58" s="134"/>
      <c r="F58" s="148"/>
      <c r="G58" s="138"/>
      <c r="H58" s="139"/>
      <c r="I58" s="139"/>
      <c r="J58" s="139"/>
      <c r="K58" s="137"/>
      <c r="L58" s="112"/>
      <c r="M58" s="112"/>
      <c r="N58" s="112"/>
      <c r="O58" s="112"/>
      <c r="P58" s="113"/>
    </row>
    <row r="59" s="114" customFormat="true" ht="108" hidden="true" customHeight="true" outlineLevel="0" collapsed="false">
      <c r="A59" s="106"/>
      <c r="B59" s="106"/>
      <c r="C59" s="106"/>
      <c r="D59" s="85"/>
      <c r="E59" s="149"/>
      <c r="F59" s="150"/>
      <c r="G59" s="138"/>
      <c r="H59" s="139"/>
      <c r="I59" s="139"/>
      <c r="J59" s="151"/>
      <c r="K59" s="137"/>
      <c r="L59" s="112"/>
      <c r="M59" s="112"/>
      <c r="N59" s="112"/>
      <c r="O59" s="112"/>
      <c r="P59" s="113"/>
    </row>
    <row r="60" s="160" customFormat="true" ht="116.45" hidden="true" customHeight="true" outlineLevel="0" collapsed="false">
      <c r="A60" s="152"/>
      <c r="B60" s="153"/>
      <c r="C60" s="154"/>
      <c r="D60" s="153"/>
      <c r="E60" s="149"/>
      <c r="F60" s="150"/>
      <c r="G60" s="155"/>
      <c r="H60" s="156"/>
      <c r="I60" s="143"/>
      <c r="J60" s="143"/>
      <c r="K60" s="157"/>
      <c r="L60" s="158"/>
      <c r="M60" s="157"/>
      <c r="N60" s="159"/>
      <c r="O60" s="159"/>
      <c r="P60" s="158"/>
    </row>
    <row r="61" s="114" customFormat="true" ht="49.5" hidden="true" customHeight="true" outlineLevel="0" collapsed="false">
      <c r="A61" s="161"/>
      <c r="B61" s="161"/>
      <c r="C61" s="161"/>
      <c r="D61" s="162"/>
      <c r="E61" s="149"/>
      <c r="F61" s="150"/>
      <c r="G61" s="138"/>
      <c r="H61" s="139"/>
      <c r="I61" s="139"/>
      <c r="J61" s="139"/>
      <c r="K61" s="137"/>
      <c r="L61" s="81"/>
      <c r="M61" s="112"/>
      <c r="N61" s="112"/>
      <c r="O61" s="109"/>
      <c r="P61" s="113"/>
    </row>
    <row r="62" s="114" customFormat="true" ht="49.5" hidden="true" customHeight="true" outlineLevel="0" collapsed="false">
      <c r="A62" s="161"/>
      <c r="B62" s="161"/>
      <c r="C62" s="161"/>
      <c r="D62" s="162"/>
      <c r="E62" s="149"/>
      <c r="F62" s="150"/>
      <c r="G62" s="138"/>
      <c r="H62" s="139"/>
      <c r="I62" s="139"/>
      <c r="J62" s="139"/>
      <c r="K62" s="137"/>
      <c r="L62" s="81"/>
      <c r="M62" s="112"/>
      <c r="N62" s="112"/>
      <c r="O62" s="109"/>
      <c r="P62" s="113"/>
    </row>
    <row r="63" s="114" customFormat="true" ht="106.5" hidden="true" customHeight="true" outlineLevel="0" collapsed="false">
      <c r="A63" s="152"/>
      <c r="B63" s="153"/>
      <c r="C63" s="154"/>
      <c r="D63" s="153"/>
      <c r="E63" s="149"/>
      <c r="F63" s="150"/>
      <c r="G63" s="142"/>
      <c r="H63" s="143"/>
      <c r="I63" s="143"/>
      <c r="J63" s="143"/>
      <c r="K63" s="137"/>
      <c r="L63" s="81"/>
      <c r="M63" s="112"/>
      <c r="N63" s="112"/>
      <c r="O63" s="109"/>
      <c r="P63" s="113"/>
    </row>
    <row r="64" s="114" customFormat="true" ht="58.9" hidden="false" customHeight="true" outlineLevel="0" collapsed="false">
      <c r="A64" s="106" t="s">
        <v>132</v>
      </c>
      <c r="B64" s="106" t="s">
        <v>133</v>
      </c>
      <c r="C64" s="106" t="s">
        <v>134</v>
      </c>
      <c r="D64" s="85" t="s">
        <v>135</v>
      </c>
      <c r="E64" s="134" t="s">
        <v>122</v>
      </c>
      <c r="F64" s="135" t="s">
        <v>123</v>
      </c>
      <c r="G64" s="72" t="n">
        <f aca="false">SUM(H64+I64)</f>
        <v>10355399</v>
      </c>
      <c r="H64" s="73" t="n">
        <v>10355399</v>
      </c>
      <c r="I64" s="73" t="n">
        <f aca="false">J64</f>
        <v>0</v>
      </c>
      <c r="J64" s="73" t="n">
        <v>0</v>
      </c>
      <c r="K64" s="146"/>
      <c r="L64" s="86"/>
      <c r="M64" s="86"/>
      <c r="N64" s="86"/>
      <c r="O64" s="109"/>
      <c r="P64" s="113"/>
    </row>
    <row r="65" s="114" customFormat="true" ht="46.5" hidden="false" customHeight="false" outlineLevel="0" collapsed="false">
      <c r="A65" s="106" t="s">
        <v>136</v>
      </c>
      <c r="B65" s="106" t="n">
        <v>2152</v>
      </c>
      <c r="C65" s="106" t="s">
        <v>134</v>
      </c>
      <c r="D65" s="85" t="s">
        <v>137</v>
      </c>
      <c r="E65" s="134"/>
      <c r="F65" s="135"/>
      <c r="G65" s="72" t="n">
        <f aca="false">SUM(H65+I65)</f>
        <v>36540173</v>
      </c>
      <c r="H65" s="73" t="n">
        <v>36540173</v>
      </c>
      <c r="I65" s="73" t="n">
        <v>0</v>
      </c>
      <c r="J65" s="73" t="n">
        <v>0</v>
      </c>
      <c r="K65" s="146"/>
      <c r="L65" s="86"/>
      <c r="M65" s="86"/>
      <c r="N65" s="86"/>
      <c r="O65" s="112"/>
      <c r="P65" s="113"/>
    </row>
    <row r="66" s="68" customFormat="true" ht="70.5" hidden="true" customHeight="true" outlineLevel="0" collapsed="false">
      <c r="A66" s="163"/>
      <c r="B66" s="163"/>
      <c r="C66" s="163"/>
      <c r="D66" s="164"/>
      <c r="E66" s="134" t="s">
        <v>138</v>
      </c>
      <c r="F66" s="122" t="s">
        <v>139</v>
      </c>
      <c r="G66" s="138"/>
      <c r="H66" s="151"/>
      <c r="I66" s="139"/>
      <c r="J66" s="165"/>
      <c r="K66" s="82"/>
      <c r="L66" s="82"/>
      <c r="M66" s="83"/>
      <c r="N66" s="84"/>
      <c r="O66" s="84"/>
      <c r="P66" s="67"/>
    </row>
    <row r="67" s="114" customFormat="true" ht="81" hidden="true" customHeight="true" outlineLevel="0" collapsed="false">
      <c r="A67" s="161"/>
      <c r="B67" s="161"/>
      <c r="C67" s="161"/>
      <c r="D67" s="162"/>
      <c r="E67" s="134"/>
      <c r="F67" s="122"/>
      <c r="G67" s="138"/>
      <c r="H67" s="139"/>
      <c r="I67" s="139"/>
      <c r="J67" s="139"/>
      <c r="K67" s="81"/>
      <c r="L67" s="81"/>
      <c r="M67" s="112"/>
      <c r="N67" s="109"/>
      <c r="O67" s="109"/>
      <c r="P67" s="113"/>
    </row>
    <row r="68" s="68" customFormat="true" ht="60.75" hidden="true" customHeight="true" outlineLevel="0" collapsed="false">
      <c r="A68" s="163"/>
      <c r="B68" s="163"/>
      <c r="C68" s="163"/>
      <c r="D68" s="164"/>
      <c r="E68" s="134"/>
      <c r="F68" s="122"/>
      <c r="G68" s="138"/>
      <c r="H68" s="151"/>
      <c r="I68" s="139"/>
      <c r="J68" s="165"/>
      <c r="K68" s="83"/>
      <c r="L68" s="82"/>
      <c r="M68" s="83"/>
      <c r="N68" s="84"/>
      <c r="O68" s="84"/>
      <c r="P68" s="67"/>
    </row>
    <row r="69" s="68" customFormat="true" ht="68.25" hidden="false" customHeight="true" outlineLevel="0" collapsed="false">
      <c r="A69" s="69" t="s">
        <v>119</v>
      </c>
      <c r="B69" s="69" t="n">
        <v>2010</v>
      </c>
      <c r="C69" s="69" t="s">
        <v>120</v>
      </c>
      <c r="D69" s="70" t="s">
        <v>121</v>
      </c>
      <c r="E69" s="134"/>
      <c r="F69" s="122"/>
      <c r="G69" s="72" t="n">
        <f aca="false">SUM(H69+I69)</f>
        <v>5602012</v>
      </c>
      <c r="H69" s="80" t="n">
        <v>5602012</v>
      </c>
      <c r="I69" s="73" t="n">
        <f aca="false">J69</f>
        <v>0</v>
      </c>
      <c r="J69" s="79" t="n">
        <v>0</v>
      </c>
      <c r="K69" s="83"/>
      <c r="L69" s="82"/>
      <c r="M69" s="83"/>
      <c r="N69" s="84"/>
      <c r="O69" s="84"/>
      <c r="P69" s="67"/>
    </row>
    <row r="70" s="114" customFormat="true" ht="156" hidden="true" customHeight="true" outlineLevel="0" collapsed="false">
      <c r="A70" s="161"/>
      <c r="B70" s="161"/>
      <c r="C70" s="161"/>
      <c r="D70" s="162"/>
      <c r="E70" s="134"/>
      <c r="F70" s="122"/>
      <c r="G70" s="72"/>
      <c r="H70" s="88"/>
      <c r="I70" s="73"/>
      <c r="J70" s="73"/>
      <c r="K70" s="81"/>
      <c r="L70" s="81"/>
      <c r="M70" s="112"/>
      <c r="N70" s="109"/>
      <c r="O70" s="109"/>
      <c r="P70" s="113"/>
    </row>
    <row r="71" s="68" customFormat="true" ht="99.75" hidden="true" customHeight="true" outlineLevel="0" collapsed="false">
      <c r="A71" s="163"/>
      <c r="B71" s="163"/>
      <c r="C71" s="163"/>
      <c r="D71" s="164"/>
      <c r="E71" s="134"/>
      <c r="F71" s="122"/>
      <c r="G71" s="72"/>
      <c r="H71" s="88"/>
      <c r="I71" s="73"/>
      <c r="J71" s="79"/>
      <c r="K71" s="83"/>
      <c r="L71" s="82"/>
      <c r="M71" s="83"/>
      <c r="N71" s="84"/>
      <c r="O71" s="84"/>
      <c r="P71" s="67"/>
    </row>
    <row r="72" s="68" customFormat="true" ht="152.45" hidden="true" customHeight="true" outlineLevel="0" collapsed="false">
      <c r="A72" s="163"/>
      <c r="B72" s="163"/>
      <c r="C72" s="163"/>
      <c r="D72" s="164"/>
      <c r="E72" s="134"/>
      <c r="F72" s="122"/>
      <c r="G72" s="72"/>
      <c r="H72" s="88"/>
      <c r="I72" s="73"/>
      <c r="J72" s="79"/>
      <c r="K72" s="82"/>
      <c r="L72" s="82"/>
      <c r="M72" s="83"/>
      <c r="N72" s="84"/>
      <c r="O72" s="84"/>
      <c r="P72" s="67"/>
    </row>
    <row r="73" s="68" customFormat="true" ht="135" hidden="true" customHeight="true" outlineLevel="0" collapsed="false">
      <c r="A73" s="161"/>
      <c r="B73" s="161"/>
      <c r="C73" s="161"/>
      <c r="D73" s="162"/>
      <c r="E73" s="134"/>
      <c r="F73" s="122"/>
      <c r="G73" s="72"/>
      <c r="H73" s="88"/>
      <c r="I73" s="73"/>
      <c r="J73" s="79"/>
      <c r="K73" s="82"/>
      <c r="L73" s="82"/>
      <c r="M73" s="83"/>
      <c r="N73" s="84"/>
      <c r="O73" s="84"/>
      <c r="P73" s="67"/>
    </row>
    <row r="74" s="68" customFormat="true" ht="107.45" hidden="true" customHeight="true" outlineLevel="0" collapsed="false">
      <c r="A74" s="163"/>
      <c r="B74" s="163"/>
      <c r="C74" s="163"/>
      <c r="D74" s="164"/>
      <c r="E74" s="134"/>
      <c r="F74" s="122"/>
      <c r="G74" s="72"/>
      <c r="H74" s="88"/>
      <c r="I74" s="73"/>
      <c r="J74" s="79"/>
      <c r="K74" s="82"/>
      <c r="L74" s="82"/>
      <c r="M74" s="83"/>
      <c r="N74" s="84"/>
      <c r="O74" s="84"/>
      <c r="P74" s="67"/>
    </row>
    <row r="75" s="68" customFormat="true" ht="75" hidden="true" customHeight="true" outlineLevel="0" collapsed="false">
      <c r="A75" s="166"/>
      <c r="B75" s="163"/>
      <c r="C75" s="163"/>
      <c r="D75" s="164"/>
      <c r="E75" s="134"/>
      <c r="F75" s="122"/>
      <c r="G75" s="72"/>
      <c r="H75" s="88"/>
      <c r="I75" s="79"/>
      <c r="J75" s="73"/>
      <c r="K75" s="167"/>
      <c r="L75" s="83"/>
      <c r="M75" s="83"/>
      <c r="N75" s="84"/>
      <c r="O75" s="84"/>
      <c r="P75" s="67"/>
    </row>
    <row r="76" s="68" customFormat="true" ht="75" hidden="false" customHeight="true" outlineLevel="0" collapsed="false">
      <c r="A76" s="106" t="s">
        <v>124</v>
      </c>
      <c r="B76" s="123" t="s">
        <v>125</v>
      </c>
      <c r="C76" s="106" t="s">
        <v>126</v>
      </c>
      <c r="D76" s="85" t="s">
        <v>127</v>
      </c>
      <c r="E76" s="134"/>
      <c r="F76" s="122"/>
      <c r="G76" s="72" t="n">
        <f aca="false">SUM(H76+I76)</f>
        <v>1080000</v>
      </c>
      <c r="H76" s="88" t="n">
        <v>1080000</v>
      </c>
      <c r="I76" s="79" t="n">
        <v>0</v>
      </c>
      <c r="J76" s="73" t="n">
        <v>0</v>
      </c>
      <c r="K76" s="167"/>
      <c r="L76" s="83"/>
      <c r="M76" s="83"/>
      <c r="N76" s="84"/>
      <c r="O76" s="84"/>
      <c r="P76" s="67"/>
    </row>
    <row r="77" s="68" customFormat="true" ht="99.75" hidden="false" customHeight="true" outlineLevel="0" collapsed="false">
      <c r="A77" s="106" t="s">
        <v>128</v>
      </c>
      <c r="B77" s="106" t="s">
        <v>129</v>
      </c>
      <c r="C77" s="106" t="s">
        <v>130</v>
      </c>
      <c r="D77" s="85" t="s">
        <v>131</v>
      </c>
      <c r="E77" s="134"/>
      <c r="F77" s="122"/>
      <c r="G77" s="72" t="n">
        <f aca="false">SUM(H77+I77)</f>
        <v>1153180</v>
      </c>
      <c r="H77" s="88" t="n">
        <v>1153180</v>
      </c>
      <c r="I77" s="79" t="n">
        <v>0</v>
      </c>
      <c r="J77" s="73" t="n">
        <v>0</v>
      </c>
      <c r="K77" s="167"/>
      <c r="L77" s="83"/>
      <c r="M77" s="83"/>
      <c r="N77" s="84"/>
      <c r="O77" s="84"/>
      <c r="P77" s="67"/>
    </row>
    <row r="78" s="68" customFormat="true" ht="75" hidden="false" customHeight="true" outlineLevel="0" collapsed="false">
      <c r="A78" s="106" t="s">
        <v>132</v>
      </c>
      <c r="B78" s="106" t="s">
        <v>133</v>
      </c>
      <c r="C78" s="106" t="s">
        <v>134</v>
      </c>
      <c r="D78" s="85" t="s">
        <v>135</v>
      </c>
      <c r="E78" s="134"/>
      <c r="F78" s="122"/>
      <c r="G78" s="72" t="n">
        <f aca="false">SUM(H78+I78)</f>
        <v>685000</v>
      </c>
      <c r="H78" s="88" t="n">
        <v>685000</v>
      </c>
      <c r="I78" s="79" t="n">
        <v>0</v>
      </c>
      <c r="J78" s="73" t="n">
        <v>0</v>
      </c>
      <c r="K78" s="167"/>
      <c r="L78" s="83"/>
      <c r="M78" s="83"/>
      <c r="N78" s="84"/>
      <c r="O78" s="84"/>
      <c r="P78" s="67"/>
    </row>
    <row r="79" s="68" customFormat="true" ht="93" hidden="false" customHeight="true" outlineLevel="0" collapsed="false">
      <c r="A79" s="89" t="s">
        <v>140</v>
      </c>
      <c r="B79" s="69" t="s">
        <v>141</v>
      </c>
      <c r="C79" s="69" t="s">
        <v>111</v>
      </c>
      <c r="D79" s="70" t="s">
        <v>142</v>
      </c>
      <c r="E79" s="87" t="s">
        <v>143</v>
      </c>
      <c r="F79" s="87" t="s">
        <v>144</v>
      </c>
      <c r="G79" s="72" t="n">
        <f aca="false">SUM(H79+I79)</f>
        <v>5000000</v>
      </c>
      <c r="H79" s="88" t="n">
        <v>0</v>
      </c>
      <c r="I79" s="80" t="n">
        <f aca="false">5000000</f>
        <v>5000000</v>
      </c>
      <c r="J79" s="80" t="n">
        <f aca="false">I79</f>
        <v>5000000</v>
      </c>
      <c r="K79" s="82"/>
      <c r="L79" s="82"/>
      <c r="M79" s="83"/>
      <c r="N79" s="84"/>
      <c r="O79" s="84"/>
      <c r="P79" s="67"/>
    </row>
    <row r="80" s="97" customFormat="true" ht="135.6" hidden="true" customHeight="true" outlineLevel="0" collapsed="false">
      <c r="A80" s="166"/>
      <c r="B80" s="166"/>
      <c r="C80" s="166"/>
      <c r="D80" s="150"/>
      <c r="E80" s="168"/>
      <c r="F80" s="169"/>
      <c r="G80" s="170"/>
      <c r="H80" s="171"/>
      <c r="I80" s="151"/>
      <c r="J80" s="151"/>
      <c r="K80" s="93"/>
      <c r="L80" s="93"/>
      <c r="M80" s="94"/>
      <c r="N80" s="95"/>
      <c r="O80" s="95"/>
      <c r="P80" s="96"/>
    </row>
    <row r="81" s="180" customFormat="true" ht="107.45" hidden="true" customHeight="true" outlineLevel="0" collapsed="false">
      <c r="A81" s="172"/>
      <c r="B81" s="172"/>
      <c r="C81" s="172"/>
      <c r="D81" s="173"/>
      <c r="E81" s="174"/>
      <c r="F81" s="174"/>
      <c r="G81" s="175"/>
      <c r="H81" s="176"/>
      <c r="I81" s="177"/>
      <c r="J81" s="177"/>
      <c r="K81" s="178"/>
      <c r="L81" s="178"/>
      <c r="M81" s="178"/>
      <c r="N81" s="179"/>
      <c r="O81" s="179"/>
      <c r="P81" s="178"/>
    </row>
    <row r="82" s="180" customFormat="true" ht="123.75" hidden="false" customHeight="true" outlineLevel="0" collapsed="false">
      <c r="A82" s="89" t="s">
        <v>145</v>
      </c>
      <c r="B82" s="69" t="n">
        <v>7670</v>
      </c>
      <c r="C82" s="69" t="s">
        <v>146</v>
      </c>
      <c r="D82" s="70" t="s">
        <v>147</v>
      </c>
      <c r="E82" s="181" t="s">
        <v>148</v>
      </c>
      <c r="F82" s="87" t="s">
        <v>149</v>
      </c>
      <c r="G82" s="182" t="n">
        <f aca="false">H82+I82</f>
        <v>2124000</v>
      </c>
      <c r="H82" s="136" t="n">
        <v>0</v>
      </c>
      <c r="I82" s="80" t="n">
        <v>2124000</v>
      </c>
      <c r="J82" s="80" t="n">
        <f aca="false">I82</f>
        <v>2124000</v>
      </c>
      <c r="K82" s="178"/>
      <c r="L82" s="178"/>
      <c r="M82" s="178"/>
      <c r="N82" s="179"/>
      <c r="O82" s="179"/>
      <c r="P82" s="178"/>
    </row>
    <row r="83" s="68" customFormat="true" ht="358.9" hidden="true" customHeight="true" outlineLevel="0" collapsed="false">
      <c r="A83" s="183"/>
      <c r="B83" s="183"/>
      <c r="C83" s="163"/>
      <c r="D83" s="184"/>
      <c r="E83" s="185"/>
      <c r="F83" s="186"/>
      <c r="G83" s="187"/>
      <c r="H83" s="188"/>
      <c r="I83" s="189"/>
      <c r="J83" s="139"/>
      <c r="K83" s="82"/>
      <c r="L83" s="82"/>
      <c r="M83" s="83"/>
      <c r="N83" s="84"/>
      <c r="O83" s="84"/>
      <c r="P83" s="67"/>
    </row>
    <row r="84" s="68" customFormat="true" ht="51" hidden="false" customHeight="true" outlineLevel="0" collapsed="false">
      <c r="A84" s="98" t="s">
        <v>150</v>
      </c>
      <c r="B84" s="98"/>
      <c r="C84" s="98"/>
      <c r="D84" s="54" t="s">
        <v>151</v>
      </c>
      <c r="E84" s="54"/>
      <c r="F84" s="130" t="s">
        <v>20</v>
      </c>
      <c r="G84" s="56" t="n">
        <f aca="false">G85</f>
        <v>94820046</v>
      </c>
      <c r="H84" s="56" t="n">
        <f aca="false">H85</f>
        <v>94389706</v>
      </c>
      <c r="I84" s="56" t="n">
        <f aca="false">I85</f>
        <v>430340</v>
      </c>
      <c r="J84" s="56" t="n">
        <f aca="false">J85</f>
        <v>0</v>
      </c>
      <c r="K84" s="83"/>
      <c r="L84" s="82"/>
      <c r="M84" s="83"/>
      <c r="N84" s="84"/>
      <c r="O84" s="84"/>
      <c r="P84" s="67"/>
    </row>
    <row r="85" s="193" customFormat="true" ht="50.45" hidden="false" customHeight="true" outlineLevel="0" collapsed="false">
      <c r="A85" s="62" t="s">
        <v>152</v>
      </c>
      <c r="B85" s="62"/>
      <c r="C85" s="62"/>
      <c r="D85" s="190" t="s">
        <v>153</v>
      </c>
      <c r="E85" s="190"/>
      <c r="F85" s="191" t="s">
        <v>20</v>
      </c>
      <c r="G85" s="65" t="n">
        <f aca="false">H85+I85</f>
        <v>94820046</v>
      </c>
      <c r="H85" s="65" t="n">
        <f aca="false">H86+H87+H88+H89+H90+H93+H94+H95+H96+H97+H98+H99+H100+H101+H102+H103+H104+H106+H91</f>
        <v>94389706</v>
      </c>
      <c r="I85" s="65" t="n">
        <f aca="false">I86+I87+I88+I89+I90+I93+I94+I95+I96+I97+I98+I99+I100+I101+I102+I103+I104+I106</f>
        <v>430340</v>
      </c>
      <c r="J85" s="65" t="n">
        <f aca="false">J86+J87+J88+J89+J90+J93+J94+J95+J96+J97+J98+J99+J100+J101+J102+J103+J104+J106</f>
        <v>0</v>
      </c>
      <c r="K85" s="83"/>
      <c r="L85" s="83"/>
      <c r="M85" s="83"/>
      <c r="N85" s="192"/>
      <c r="O85" s="192"/>
    </row>
    <row r="86" s="129" customFormat="true" ht="97.5" hidden="false" customHeight="true" outlineLevel="0" collapsed="false">
      <c r="A86" s="106" t="s">
        <v>154</v>
      </c>
      <c r="B86" s="106" t="s">
        <v>31</v>
      </c>
      <c r="C86" s="106" t="s">
        <v>32</v>
      </c>
      <c r="D86" s="85" t="s">
        <v>33</v>
      </c>
      <c r="E86" s="87" t="s">
        <v>58</v>
      </c>
      <c r="F86" s="87" t="s">
        <v>37</v>
      </c>
      <c r="G86" s="194" t="n">
        <f aca="false">H86+I86</f>
        <v>447000</v>
      </c>
      <c r="H86" s="88" t="n">
        <v>447000</v>
      </c>
      <c r="I86" s="73" t="n">
        <v>0</v>
      </c>
      <c r="J86" s="73" t="n">
        <v>0</v>
      </c>
      <c r="K86" s="127"/>
      <c r="L86" s="127"/>
      <c r="M86" s="57"/>
      <c r="N86" s="59"/>
      <c r="O86" s="59"/>
      <c r="P86" s="128"/>
    </row>
    <row r="87" s="196" customFormat="true" ht="75.6" hidden="false" customHeight="true" outlineLevel="0" collapsed="false">
      <c r="A87" s="106" t="s">
        <v>155</v>
      </c>
      <c r="B87" s="106" t="n">
        <v>3031</v>
      </c>
      <c r="C87" s="106" t="n">
        <v>1030</v>
      </c>
      <c r="D87" s="123" t="s">
        <v>156</v>
      </c>
      <c r="E87" s="85" t="s">
        <v>157</v>
      </c>
      <c r="F87" s="85" t="s">
        <v>158</v>
      </c>
      <c r="G87" s="121" t="n">
        <f aca="false">H87+I87</f>
        <v>26550</v>
      </c>
      <c r="H87" s="80" t="n">
        <f aca="false">26550</f>
        <v>26550</v>
      </c>
      <c r="I87" s="73"/>
      <c r="J87" s="73"/>
      <c r="K87" s="112"/>
      <c r="L87" s="195"/>
      <c r="M87" s="112"/>
      <c r="N87" s="109"/>
      <c r="O87" s="109"/>
    </row>
    <row r="88" s="196" customFormat="true" ht="69.75" hidden="false" customHeight="false" outlineLevel="0" collapsed="false">
      <c r="A88" s="106" t="s">
        <v>159</v>
      </c>
      <c r="B88" s="106" t="s">
        <v>160</v>
      </c>
      <c r="C88" s="106" t="s">
        <v>73</v>
      </c>
      <c r="D88" s="123" t="s">
        <v>161</v>
      </c>
      <c r="E88" s="85"/>
      <c r="F88" s="85"/>
      <c r="G88" s="121" t="n">
        <f aca="false">H88+I88</f>
        <v>2000</v>
      </c>
      <c r="H88" s="80" t="n">
        <f aca="false">2000</f>
        <v>2000</v>
      </c>
      <c r="I88" s="73" t="n">
        <v>0</v>
      </c>
      <c r="J88" s="73" t="n">
        <v>0</v>
      </c>
      <c r="K88" s="112"/>
      <c r="L88" s="195"/>
      <c r="M88" s="112"/>
      <c r="N88" s="109"/>
      <c r="O88" s="109"/>
    </row>
    <row r="89" s="102" customFormat="true" ht="102.75" hidden="false" customHeight="true" outlineLevel="0" collapsed="false">
      <c r="A89" s="106" t="s">
        <v>162</v>
      </c>
      <c r="B89" s="106" t="n">
        <v>3033</v>
      </c>
      <c r="C89" s="106" t="n">
        <v>1070</v>
      </c>
      <c r="D89" s="123" t="s">
        <v>163</v>
      </c>
      <c r="E89" s="85"/>
      <c r="F89" s="85"/>
      <c r="G89" s="121" t="n">
        <f aca="false">H89+I89</f>
        <v>6997764</v>
      </c>
      <c r="H89" s="80" t="n">
        <f aca="false">1297764+5700000</f>
        <v>6997764</v>
      </c>
      <c r="I89" s="79" t="n">
        <v>0</v>
      </c>
      <c r="J89" s="79" t="n">
        <v>0</v>
      </c>
      <c r="K89" s="197"/>
      <c r="L89" s="131"/>
      <c r="M89" s="83"/>
      <c r="N89" s="84"/>
      <c r="O89" s="84"/>
    </row>
    <row r="90" s="102" customFormat="true" ht="104.25" hidden="false" customHeight="true" outlineLevel="0" collapsed="false">
      <c r="A90" s="106" t="s">
        <v>164</v>
      </c>
      <c r="B90" s="106" t="n">
        <v>3035</v>
      </c>
      <c r="C90" s="106" t="n">
        <v>1070</v>
      </c>
      <c r="D90" s="123" t="s">
        <v>165</v>
      </c>
      <c r="E90" s="85"/>
      <c r="F90" s="85"/>
      <c r="G90" s="121" t="n">
        <f aca="false">H90+I90</f>
        <v>604416</v>
      </c>
      <c r="H90" s="80" t="n">
        <f aca="false">604416</f>
        <v>604416</v>
      </c>
      <c r="I90" s="79" t="n">
        <v>0</v>
      </c>
      <c r="J90" s="79" t="n">
        <v>0</v>
      </c>
      <c r="K90" s="197"/>
      <c r="L90" s="197"/>
      <c r="M90" s="83"/>
      <c r="N90" s="84"/>
      <c r="O90" s="84"/>
    </row>
    <row r="91" s="102" customFormat="true" ht="100.5" hidden="false" customHeight="true" outlineLevel="0" collapsed="false">
      <c r="A91" s="106" t="s">
        <v>166</v>
      </c>
      <c r="B91" s="106" t="n">
        <v>3036</v>
      </c>
      <c r="C91" s="106" t="n">
        <v>1070</v>
      </c>
      <c r="D91" s="123" t="s">
        <v>167</v>
      </c>
      <c r="E91" s="85"/>
      <c r="F91" s="85"/>
      <c r="G91" s="121" t="n">
        <f aca="false">H91+I91</f>
        <v>16620000</v>
      </c>
      <c r="H91" s="80" t="n">
        <f aca="false">16620000</f>
        <v>16620000</v>
      </c>
      <c r="I91" s="73" t="n">
        <v>0</v>
      </c>
      <c r="J91" s="73" t="n">
        <v>0</v>
      </c>
      <c r="K91" s="197"/>
      <c r="L91" s="197"/>
      <c r="M91" s="83"/>
      <c r="N91" s="84"/>
      <c r="O91" s="84"/>
    </row>
    <row r="92" s="102" customFormat="true" ht="82.5" hidden="false" customHeight="true" outlineLevel="0" collapsed="false">
      <c r="A92" s="106" t="s">
        <v>168</v>
      </c>
      <c r="B92" s="106" t="n">
        <v>3050</v>
      </c>
      <c r="C92" s="106" t="s">
        <v>73</v>
      </c>
      <c r="D92" s="106" t="s">
        <v>169</v>
      </c>
      <c r="E92" s="85"/>
      <c r="F92" s="85"/>
      <c r="G92" s="121" t="n">
        <f aca="false">H92+I92</f>
        <v>219179</v>
      </c>
      <c r="H92" s="80" t="n">
        <f aca="false">219179</f>
        <v>219179</v>
      </c>
      <c r="I92" s="79" t="n">
        <v>0</v>
      </c>
      <c r="J92" s="79" t="n">
        <v>0</v>
      </c>
      <c r="K92" s="197"/>
      <c r="L92" s="197"/>
      <c r="M92" s="83"/>
      <c r="N92" s="84"/>
      <c r="O92" s="84"/>
    </row>
    <row r="93" s="196" customFormat="true" ht="93.75" hidden="false" customHeight="true" outlineLevel="0" collapsed="false">
      <c r="A93" s="106"/>
      <c r="B93" s="106"/>
      <c r="C93" s="106"/>
      <c r="D93" s="198" t="s">
        <v>170</v>
      </c>
      <c r="E93" s="85"/>
      <c r="F93" s="85"/>
      <c r="G93" s="199" t="n">
        <f aca="false">H93+I93</f>
        <v>219179</v>
      </c>
      <c r="H93" s="200" t="n">
        <v>219179</v>
      </c>
      <c r="I93" s="201" t="n">
        <v>0</v>
      </c>
      <c r="J93" s="201" t="n">
        <v>0</v>
      </c>
      <c r="K93" s="195"/>
      <c r="L93" s="195"/>
      <c r="M93" s="112"/>
      <c r="N93" s="109"/>
      <c r="O93" s="109"/>
    </row>
    <row r="94" s="67" customFormat="true" ht="53.25" hidden="false" customHeight="true" outlineLevel="0" collapsed="false">
      <c r="A94" s="69" t="s">
        <v>171</v>
      </c>
      <c r="B94" s="69" t="n">
        <v>3123</v>
      </c>
      <c r="C94" s="69" t="n">
        <v>1040</v>
      </c>
      <c r="D94" s="105" t="s">
        <v>172</v>
      </c>
      <c r="E94" s="105" t="s">
        <v>173</v>
      </c>
      <c r="F94" s="105" t="s">
        <v>174</v>
      </c>
      <c r="G94" s="202" t="n">
        <f aca="false">H94+I94</f>
        <v>325570</v>
      </c>
      <c r="H94" s="80" t="n">
        <f aca="false">325570</f>
        <v>325570</v>
      </c>
      <c r="I94" s="80" t="n">
        <v>0</v>
      </c>
      <c r="J94" s="80" t="n">
        <v>0</v>
      </c>
      <c r="K94" s="82"/>
      <c r="L94" s="82"/>
      <c r="M94" s="83"/>
      <c r="N94" s="84"/>
      <c r="O94" s="84"/>
    </row>
    <row r="95" s="113" customFormat="true" ht="144.75" hidden="false" customHeight="true" outlineLevel="0" collapsed="false">
      <c r="A95" s="106" t="s">
        <v>175</v>
      </c>
      <c r="B95" s="106" t="n">
        <v>3140</v>
      </c>
      <c r="C95" s="106" t="n">
        <v>1040</v>
      </c>
      <c r="D95" s="123" t="s">
        <v>91</v>
      </c>
      <c r="E95" s="105"/>
      <c r="F95" s="105"/>
      <c r="G95" s="202" t="n">
        <f aca="false">H95+I95</f>
        <v>4000000</v>
      </c>
      <c r="H95" s="80" t="n">
        <f aca="false">4000000</f>
        <v>4000000</v>
      </c>
      <c r="I95" s="73" t="n">
        <v>0</v>
      </c>
      <c r="J95" s="73" t="n">
        <v>0</v>
      </c>
      <c r="K95" s="81"/>
      <c r="L95" s="81"/>
      <c r="M95" s="83"/>
      <c r="N95" s="84"/>
      <c r="O95" s="84"/>
    </row>
    <row r="96" s="113" customFormat="true" ht="194.25" hidden="false" customHeight="true" outlineLevel="0" collapsed="false">
      <c r="A96" s="106" t="s">
        <v>176</v>
      </c>
      <c r="B96" s="106" t="s">
        <v>177</v>
      </c>
      <c r="C96" s="106" t="n">
        <v>1010</v>
      </c>
      <c r="D96" s="85" t="s">
        <v>178</v>
      </c>
      <c r="E96" s="203" t="s">
        <v>179</v>
      </c>
      <c r="F96" s="71" t="s">
        <v>158</v>
      </c>
      <c r="G96" s="121" t="n">
        <f aca="false">H96+I96</f>
        <v>1843940</v>
      </c>
      <c r="H96" s="73" t="n">
        <f aca="false">1843940</f>
        <v>1843940</v>
      </c>
      <c r="I96" s="73" t="n">
        <v>0</v>
      </c>
      <c r="J96" s="73" t="n">
        <v>0</v>
      </c>
      <c r="K96" s="81"/>
      <c r="L96" s="81"/>
      <c r="M96" s="112"/>
      <c r="N96" s="109"/>
      <c r="O96" s="109"/>
    </row>
    <row r="97" s="113" customFormat="true" ht="102" hidden="false" customHeight="true" outlineLevel="0" collapsed="false">
      <c r="A97" s="204" t="s">
        <v>180</v>
      </c>
      <c r="B97" s="204" t="n">
        <v>3180</v>
      </c>
      <c r="C97" s="204" t="n">
        <v>1060</v>
      </c>
      <c r="D97" s="205" t="s">
        <v>181</v>
      </c>
      <c r="E97" s="123" t="s">
        <v>179</v>
      </c>
      <c r="F97" s="71" t="s">
        <v>158</v>
      </c>
      <c r="G97" s="202" t="n">
        <f aca="false">H97+I97</f>
        <v>522700</v>
      </c>
      <c r="H97" s="80" t="n">
        <f aca="false">522700</f>
        <v>522700</v>
      </c>
      <c r="I97" s="73" t="n">
        <v>0</v>
      </c>
      <c r="J97" s="73" t="n">
        <v>0</v>
      </c>
      <c r="K97" s="112"/>
      <c r="L97" s="81"/>
      <c r="M97" s="83"/>
      <c r="N97" s="84"/>
      <c r="O97" s="84"/>
    </row>
    <row r="98" s="113" customFormat="true" ht="202.5" hidden="false" customHeight="true" outlineLevel="0" collapsed="false">
      <c r="A98" s="204"/>
      <c r="B98" s="204"/>
      <c r="C98" s="204"/>
      <c r="D98" s="205"/>
      <c r="E98" s="206" t="s">
        <v>182</v>
      </c>
      <c r="F98" s="71" t="s">
        <v>183</v>
      </c>
      <c r="G98" s="121" t="n">
        <f aca="false">H98+I98</f>
        <v>464748</v>
      </c>
      <c r="H98" s="80" t="n">
        <v>464748</v>
      </c>
      <c r="I98" s="73" t="n">
        <v>0</v>
      </c>
      <c r="J98" s="73" t="n">
        <v>0</v>
      </c>
      <c r="K98" s="81"/>
      <c r="L98" s="81"/>
      <c r="M98" s="112"/>
      <c r="N98" s="109"/>
      <c r="O98" s="109"/>
    </row>
    <row r="99" s="113" customFormat="true" ht="128.25" hidden="false" customHeight="true" outlineLevel="0" collapsed="false">
      <c r="A99" s="69" t="s">
        <v>184</v>
      </c>
      <c r="B99" s="69" t="n">
        <v>3192</v>
      </c>
      <c r="C99" s="69" t="n">
        <v>1030</v>
      </c>
      <c r="D99" s="105" t="s">
        <v>185</v>
      </c>
      <c r="E99" s="71" t="s">
        <v>179</v>
      </c>
      <c r="F99" s="71" t="s">
        <v>158</v>
      </c>
      <c r="G99" s="194" t="n">
        <f aca="false">H99+I99</f>
        <v>1128200</v>
      </c>
      <c r="H99" s="80" t="n">
        <f aca="false">1128200</f>
        <v>1128200</v>
      </c>
      <c r="I99" s="79" t="n">
        <v>0</v>
      </c>
      <c r="J99" s="79" t="n">
        <v>0</v>
      </c>
      <c r="K99" s="81"/>
      <c r="L99" s="81"/>
      <c r="M99" s="112"/>
      <c r="N99" s="109"/>
      <c r="O99" s="109"/>
    </row>
    <row r="100" s="68" customFormat="true" ht="108" hidden="false" customHeight="true" outlineLevel="0" collapsed="false">
      <c r="A100" s="69" t="s">
        <v>186</v>
      </c>
      <c r="B100" s="69" t="n">
        <v>3241</v>
      </c>
      <c r="C100" s="69" t="n">
        <v>1090</v>
      </c>
      <c r="D100" s="70" t="s">
        <v>187</v>
      </c>
      <c r="E100" s="71" t="s">
        <v>179</v>
      </c>
      <c r="F100" s="71" t="s">
        <v>158</v>
      </c>
      <c r="G100" s="194" t="n">
        <f aca="false">H100+I100</f>
        <v>41014591.81</v>
      </c>
      <c r="H100" s="80" t="n">
        <v>40584251.81</v>
      </c>
      <c r="I100" s="79" t="n">
        <f aca="false">430340</f>
        <v>430340</v>
      </c>
      <c r="J100" s="79" t="n">
        <v>0</v>
      </c>
      <c r="K100" s="83"/>
      <c r="L100" s="82"/>
      <c r="M100" s="83"/>
      <c r="N100" s="84"/>
      <c r="O100" s="84"/>
      <c r="P100" s="67"/>
    </row>
    <row r="101" s="68" customFormat="true" ht="155.25" hidden="false" customHeight="true" outlineLevel="0" collapsed="false">
      <c r="A101" s="69"/>
      <c r="B101" s="69"/>
      <c r="C101" s="69"/>
      <c r="D101" s="70"/>
      <c r="E101" s="71" t="s">
        <v>188</v>
      </c>
      <c r="F101" s="71" t="s">
        <v>189</v>
      </c>
      <c r="G101" s="194" t="n">
        <f aca="false">H101+I101</f>
        <v>2987416.19</v>
      </c>
      <c r="H101" s="80" t="n">
        <v>2987416.19</v>
      </c>
      <c r="I101" s="79" t="n">
        <v>0</v>
      </c>
      <c r="J101" s="79" t="n">
        <v>0</v>
      </c>
      <c r="K101" s="82"/>
      <c r="L101" s="82"/>
      <c r="M101" s="83"/>
      <c r="N101" s="84"/>
      <c r="O101" s="84"/>
      <c r="P101" s="67"/>
    </row>
    <row r="102" s="68" customFormat="true" ht="104.25" hidden="false" customHeight="true" outlineLevel="0" collapsed="false">
      <c r="A102" s="69" t="s">
        <v>190</v>
      </c>
      <c r="B102" s="69" t="s">
        <v>191</v>
      </c>
      <c r="C102" s="69" t="n">
        <v>1090</v>
      </c>
      <c r="D102" s="70" t="s">
        <v>192</v>
      </c>
      <c r="E102" s="71" t="s">
        <v>179</v>
      </c>
      <c r="F102" s="71" t="s">
        <v>158</v>
      </c>
      <c r="G102" s="194" t="n">
        <f aca="false">H102+I102</f>
        <v>9600654</v>
      </c>
      <c r="H102" s="73" t="n">
        <f aca="false">6600654+3000000</f>
        <v>9600654</v>
      </c>
      <c r="I102" s="79" t="n">
        <v>0</v>
      </c>
      <c r="J102" s="79" t="n">
        <v>0</v>
      </c>
      <c r="K102" s="83"/>
      <c r="L102" s="82"/>
      <c r="M102" s="83"/>
      <c r="N102" s="84"/>
      <c r="O102" s="84"/>
      <c r="P102" s="67"/>
    </row>
    <row r="103" s="68" customFormat="true" ht="198" hidden="false" customHeight="true" outlineLevel="0" collapsed="false">
      <c r="A103" s="69"/>
      <c r="B103" s="69"/>
      <c r="C103" s="69"/>
      <c r="D103" s="70"/>
      <c r="E103" s="85" t="s">
        <v>182</v>
      </c>
      <c r="F103" s="71" t="s">
        <v>183</v>
      </c>
      <c r="G103" s="194" t="n">
        <f aca="false">H103+I103</f>
        <v>8015317</v>
      </c>
      <c r="H103" s="80" t="n">
        <v>8015317</v>
      </c>
      <c r="I103" s="79" t="n">
        <v>0</v>
      </c>
      <c r="J103" s="79" t="n">
        <v>0</v>
      </c>
      <c r="K103" s="207"/>
      <c r="L103" s="82"/>
      <c r="M103" s="83"/>
      <c r="N103" s="84"/>
      <c r="O103" s="84"/>
      <c r="P103" s="67"/>
    </row>
    <row r="104" s="68" customFormat="true" ht="30.75" hidden="true" customHeight="false" outlineLevel="0" collapsed="false">
      <c r="A104" s="69"/>
      <c r="B104" s="69"/>
      <c r="C104" s="69"/>
      <c r="D104" s="70"/>
      <c r="E104" s="71"/>
      <c r="F104" s="71"/>
      <c r="G104" s="194" t="n">
        <f aca="false">H104+I104</f>
        <v>0</v>
      </c>
      <c r="H104" s="73"/>
      <c r="I104" s="79" t="n">
        <v>0</v>
      </c>
      <c r="J104" s="79" t="n">
        <v>0</v>
      </c>
      <c r="K104" s="207"/>
      <c r="L104" s="82"/>
      <c r="M104" s="83"/>
      <c r="N104" s="84"/>
      <c r="O104" s="84"/>
      <c r="P104" s="67"/>
    </row>
    <row r="105" s="68" customFormat="true" ht="117" hidden="true" customHeight="true" outlineLevel="0" collapsed="false">
      <c r="A105" s="163"/>
      <c r="B105" s="163"/>
      <c r="C105" s="163"/>
      <c r="D105" s="184"/>
      <c r="E105" s="150"/>
      <c r="F105" s="150"/>
      <c r="G105" s="208"/>
      <c r="H105" s="140"/>
      <c r="I105" s="165"/>
      <c r="J105" s="165"/>
      <c r="K105" s="83"/>
      <c r="L105" s="82"/>
      <c r="M105" s="83"/>
      <c r="N105" s="84"/>
      <c r="O105" s="84"/>
      <c r="P105" s="67"/>
    </row>
    <row r="106" s="68" customFormat="true" ht="72.75" hidden="true" customHeight="true" outlineLevel="0" collapsed="false">
      <c r="A106" s="163"/>
      <c r="B106" s="163"/>
      <c r="C106" s="163"/>
      <c r="D106" s="184"/>
      <c r="E106" s="150"/>
      <c r="F106" s="150"/>
      <c r="G106" s="208"/>
      <c r="H106" s="140"/>
      <c r="I106" s="165"/>
      <c r="J106" s="165"/>
      <c r="K106" s="83"/>
      <c r="L106" s="82"/>
      <c r="M106" s="83"/>
      <c r="N106" s="84"/>
      <c r="O106" s="84"/>
      <c r="P106" s="67"/>
    </row>
    <row r="107" s="68" customFormat="true" ht="40.15" hidden="false" customHeight="true" outlineLevel="0" collapsed="false">
      <c r="A107" s="98" t="s">
        <v>193</v>
      </c>
      <c r="B107" s="98"/>
      <c r="C107" s="98"/>
      <c r="D107" s="54" t="s">
        <v>194</v>
      </c>
      <c r="E107" s="54"/>
      <c r="F107" s="130" t="s">
        <v>20</v>
      </c>
      <c r="G107" s="56" t="n">
        <f aca="false">G108</f>
        <v>10501367</v>
      </c>
      <c r="H107" s="56" t="n">
        <f aca="false">H108</f>
        <v>10461367</v>
      </c>
      <c r="I107" s="56" t="n">
        <f aca="false">I108</f>
        <v>40000</v>
      </c>
      <c r="J107" s="56" t="n">
        <f aca="false">J108</f>
        <v>40000</v>
      </c>
      <c r="K107" s="83"/>
      <c r="L107" s="82"/>
      <c r="M107" s="83"/>
      <c r="N107" s="84"/>
      <c r="O107" s="84"/>
      <c r="P107" s="67"/>
    </row>
    <row r="108" s="103" customFormat="true" ht="39.6" hidden="false" customHeight="true" outlineLevel="0" collapsed="false">
      <c r="A108" s="62" t="s">
        <v>195</v>
      </c>
      <c r="B108" s="62"/>
      <c r="C108" s="62"/>
      <c r="D108" s="63" t="s">
        <v>196</v>
      </c>
      <c r="E108" s="63"/>
      <c r="F108" s="64" t="s">
        <v>20</v>
      </c>
      <c r="G108" s="65" t="n">
        <f aca="false">H108+I108</f>
        <v>10501367</v>
      </c>
      <c r="H108" s="65" t="n">
        <f aca="false">SUM(H109+H110+H111+H112+H114+H115)</f>
        <v>10461367</v>
      </c>
      <c r="I108" s="65" t="n">
        <f aca="false">SUM(I109+I110+I111+I112+I114+I115)</f>
        <v>40000</v>
      </c>
      <c r="J108" s="65" t="n">
        <f aca="false">SUM(J109+J110+J111+J112+J116)</f>
        <v>40000</v>
      </c>
      <c r="K108" s="209"/>
      <c r="L108" s="209"/>
      <c r="M108" s="209"/>
      <c r="N108" s="192"/>
      <c r="O108" s="192"/>
      <c r="P108" s="102"/>
    </row>
    <row r="109" s="129" customFormat="true" ht="99.75" hidden="false" customHeight="true" outlineLevel="0" collapsed="false">
      <c r="A109" s="106" t="s">
        <v>197</v>
      </c>
      <c r="B109" s="106" t="s">
        <v>31</v>
      </c>
      <c r="C109" s="106" t="s">
        <v>32</v>
      </c>
      <c r="D109" s="85" t="s">
        <v>33</v>
      </c>
      <c r="E109" s="87" t="s">
        <v>58</v>
      </c>
      <c r="F109" s="87" t="s">
        <v>37</v>
      </c>
      <c r="G109" s="72" t="n">
        <f aca="false">H109+I109</f>
        <v>128000</v>
      </c>
      <c r="H109" s="88" t="n">
        <v>128000</v>
      </c>
      <c r="I109" s="73" t="n">
        <v>0</v>
      </c>
      <c r="J109" s="73" t="n">
        <v>0</v>
      </c>
      <c r="K109" s="127"/>
      <c r="L109" s="127"/>
      <c r="M109" s="57"/>
      <c r="N109" s="59"/>
      <c r="O109" s="59"/>
      <c r="P109" s="128"/>
    </row>
    <row r="110" s="68" customFormat="true" ht="168.75" hidden="false" customHeight="true" outlineLevel="0" collapsed="false">
      <c r="A110" s="69" t="s">
        <v>198</v>
      </c>
      <c r="B110" s="69" t="s">
        <v>199</v>
      </c>
      <c r="C110" s="69" t="s">
        <v>40</v>
      </c>
      <c r="D110" s="70" t="s">
        <v>200</v>
      </c>
      <c r="E110" s="181" t="s">
        <v>201</v>
      </c>
      <c r="F110" s="210" t="s">
        <v>202</v>
      </c>
      <c r="G110" s="202" t="n">
        <f aca="false">H110+I110</f>
        <v>7792807</v>
      </c>
      <c r="H110" s="79" t="n">
        <v>7792807</v>
      </c>
      <c r="I110" s="79" t="n">
        <v>0</v>
      </c>
      <c r="J110" s="79" t="n">
        <v>0</v>
      </c>
      <c r="K110" s="211"/>
      <c r="L110" s="83"/>
      <c r="M110" s="83"/>
      <c r="N110" s="84"/>
      <c r="O110" s="84"/>
      <c r="P110" s="67"/>
    </row>
    <row r="111" s="68" customFormat="true" ht="70.5" hidden="false" customHeight="true" outlineLevel="0" collapsed="false">
      <c r="A111" s="69" t="s">
        <v>203</v>
      </c>
      <c r="B111" s="69" t="s">
        <v>204</v>
      </c>
      <c r="C111" s="69" t="s">
        <v>40</v>
      </c>
      <c r="D111" s="70" t="s">
        <v>205</v>
      </c>
      <c r="E111" s="181"/>
      <c r="F111" s="210"/>
      <c r="G111" s="202" t="n">
        <f aca="false">H111+I111</f>
        <v>354000</v>
      </c>
      <c r="H111" s="79" t="n">
        <v>354000</v>
      </c>
      <c r="I111" s="79" t="n">
        <v>0</v>
      </c>
      <c r="J111" s="79" t="n">
        <v>0</v>
      </c>
      <c r="K111" s="211"/>
      <c r="L111" s="82"/>
      <c r="M111" s="83"/>
      <c r="N111" s="84"/>
      <c r="O111" s="84"/>
      <c r="P111" s="67"/>
    </row>
    <row r="112" s="68" customFormat="true" ht="64.5" hidden="false" customHeight="true" outlineLevel="0" collapsed="false">
      <c r="A112" s="69" t="s">
        <v>206</v>
      </c>
      <c r="B112" s="69" t="s">
        <v>207</v>
      </c>
      <c r="C112" s="69" t="s">
        <v>40</v>
      </c>
      <c r="D112" s="212" t="s">
        <v>208</v>
      </c>
      <c r="E112" s="181"/>
      <c r="F112" s="210"/>
      <c r="G112" s="202" t="n">
        <f aca="false">H112+I112</f>
        <v>2146560</v>
      </c>
      <c r="H112" s="79" t="n">
        <v>2106560</v>
      </c>
      <c r="I112" s="79" t="n">
        <v>40000</v>
      </c>
      <c r="J112" s="79" t="n">
        <v>40000</v>
      </c>
      <c r="K112" s="211"/>
      <c r="L112" s="82"/>
      <c r="M112" s="83"/>
      <c r="N112" s="84"/>
      <c r="O112" s="84"/>
      <c r="P112" s="67"/>
    </row>
    <row r="113" s="68" customFormat="true" ht="314.25" hidden="true" customHeight="true" outlineLevel="0" collapsed="false">
      <c r="A113" s="163"/>
      <c r="B113" s="163"/>
      <c r="C113" s="163"/>
      <c r="D113" s="213"/>
      <c r="E113" s="181"/>
      <c r="F113" s="210"/>
      <c r="G113" s="214"/>
      <c r="H113" s="165"/>
      <c r="I113" s="165"/>
      <c r="J113" s="165"/>
      <c r="K113" s="211"/>
      <c r="L113" s="82"/>
      <c r="M113" s="83"/>
      <c r="N113" s="84"/>
      <c r="O113" s="84"/>
      <c r="P113" s="67"/>
    </row>
    <row r="114" s="68" customFormat="true" ht="69.75" hidden="false" customHeight="false" outlineLevel="0" collapsed="false">
      <c r="A114" s="106" t="s">
        <v>209</v>
      </c>
      <c r="B114" s="69" t="n">
        <v>3242</v>
      </c>
      <c r="C114" s="69" t="n">
        <v>1090</v>
      </c>
      <c r="D114" s="70" t="s">
        <v>192</v>
      </c>
      <c r="E114" s="181"/>
      <c r="F114" s="210"/>
      <c r="G114" s="202" t="n">
        <f aca="false">H114+I114</f>
        <v>80000</v>
      </c>
      <c r="H114" s="79" t="n">
        <v>80000</v>
      </c>
      <c r="I114" s="73" t="n">
        <v>0</v>
      </c>
      <c r="J114" s="73" t="n">
        <v>0</v>
      </c>
      <c r="K114" s="211"/>
      <c r="L114" s="82"/>
      <c r="M114" s="83"/>
      <c r="N114" s="84"/>
      <c r="O114" s="84"/>
      <c r="P114" s="67"/>
    </row>
    <row r="115" s="68" customFormat="true" ht="219.75" hidden="true" customHeight="true" outlineLevel="0" collapsed="false">
      <c r="A115" s="161"/>
      <c r="B115" s="163"/>
      <c r="C115" s="163"/>
      <c r="D115" s="164"/>
      <c r="E115" s="181"/>
      <c r="F115" s="210"/>
      <c r="G115" s="214"/>
      <c r="H115" s="165"/>
      <c r="I115" s="139"/>
      <c r="J115" s="139"/>
      <c r="K115" s="211"/>
      <c r="L115" s="82"/>
      <c r="M115" s="83"/>
      <c r="N115" s="84"/>
      <c r="O115" s="84"/>
      <c r="P115" s="67"/>
    </row>
    <row r="116" s="114" customFormat="true" ht="338.25" hidden="true" customHeight="true" outlineLevel="0" collapsed="false">
      <c r="A116" s="215"/>
      <c r="B116" s="216"/>
      <c r="C116" s="215"/>
      <c r="D116" s="213"/>
      <c r="E116" s="181"/>
      <c r="F116" s="210"/>
      <c r="G116" s="214"/>
      <c r="H116" s="165"/>
      <c r="I116" s="139"/>
      <c r="J116" s="139"/>
      <c r="K116" s="81"/>
      <c r="L116" s="81"/>
      <c r="M116" s="83"/>
      <c r="N116" s="84"/>
      <c r="O116" s="84"/>
      <c r="P116" s="113"/>
    </row>
    <row r="117" s="68" customFormat="true" ht="44.25" hidden="false" customHeight="true" outlineLevel="0" collapsed="false">
      <c r="A117" s="98" t="s">
        <v>210</v>
      </c>
      <c r="B117" s="217"/>
      <c r="C117" s="98"/>
      <c r="D117" s="54" t="s">
        <v>211</v>
      </c>
      <c r="E117" s="54"/>
      <c r="F117" s="218" t="s">
        <v>20</v>
      </c>
      <c r="G117" s="219" t="n">
        <f aca="false">G118</f>
        <v>24702197</v>
      </c>
      <c r="H117" s="219" t="n">
        <f aca="false">H118</f>
        <v>24552197</v>
      </c>
      <c r="I117" s="219" t="n">
        <f aca="false">I118</f>
        <v>150000</v>
      </c>
      <c r="J117" s="219" t="n">
        <f aca="false">J118</f>
        <v>150000</v>
      </c>
      <c r="K117" s="83"/>
      <c r="L117" s="82"/>
      <c r="M117" s="83"/>
      <c r="N117" s="84"/>
      <c r="O117" s="84"/>
      <c r="P117" s="67"/>
    </row>
    <row r="118" s="68" customFormat="true" ht="42" hidden="false" customHeight="true" outlineLevel="0" collapsed="false">
      <c r="A118" s="62" t="s">
        <v>212</v>
      </c>
      <c r="B118" s="191"/>
      <c r="C118" s="62"/>
      <c r="D118" s="63" t="s">
        <v>213</v>
      </c>
      <c r="E118" s="63"/>
      <c r="F118" s="64" t="s">
        <v>20</v>
      </c>
      <c r="G118" s="220" t="n">
        <f aca="false">H118+I118</f>
        <v>24702197</v>
      </c>
      <c r="H118" s="220" t="n">
        <f aca="false">SUM(H119+H120+H121+H122+H123+H124+H125+H126+H127+H129+H130+H131+H128)</f>
        <v>24552197</v>
      </c>
      <c r="I118" s="220" t="n">
        <f aca="false">SUM(I119+I120+I121+I122+I123+I124+I125+I126+I127+I129+I130+I131+I128)</f>
        <v>150000</v>
      </c>
      <c r="J118" s="220" t="n">
        <f aca="false">SUM(J119+J120+J121+J122+J123+J124+J125+J126+J127+J129+J130+J131+J128)</f>
        <v>150000</v>
      </c>
      <c r="K118" s="57"/>
      <c r="L118" s="57"/>
      <c r="M118" s="57"/>
      <c r="N118" s="101"/>
      <c r="O118" s="101"/>
      <c r="P118" s="60"/>
    </row>
    <row r="119" s="61" customFormat="true" ht="97.5" hidden="false" customHeight="true" outlineLevel="0" collapsed="false">
      <c r="A119" s="69" t="s">
        <v>214</v>
      </c>
      <c r="B119" s="69" t="s">
        <v>31</v>
      </c>
      <c r="C119" s="69" t="s">
        <v>32</v>
      </c>
      <c r="D119" s="85" t="s">
        <v>33</v>
      </c>
      <c r="E119" s="87" t="s">
        <v>58</v>
      </c>
      <c r="F119" s="87" t="s">
        <v>37</v>
      </c>
      <c r="G119" s="72" t="n">
        <f aca="false">H119+I119</f>
        <v>1217000</v>
      </c>
      <c r="H119" s="88" t="n">
        <v>1217000</v>
      </c>
      <c r="I119" s="73" t="n">
        <v>0</v>
      </c>
      <c r="J119" s="73" t="n">
        <v>0</v>
      </c>
      <c r="K119" s="58"/>
      <c r="L119" s="58"/>
      <c r="M119" s="57"/>
      <c r="N119" s="59"/>
      <c r="O119" s="59"/>
      <c r="P119" s="60"/>
    </row>
    <row r="120" s="68" customFormat="true" ht="93" hidden="false" customHeight="true" outlineLevel="0" collapsed="false">
      <c r="A120" s="69" t="s">
        <v>215</v>
      </c>
      <c r="B120" s="105" t="s">
        <v>216</v>
      </c>
      <c r="C120" s="69" t="s">
        <v>40</v>
      </c>
      <c r="D120" s="70" t="s">
        <v>217</v>
      </c>
      <c r="E120" s="203" t="s">
        <v>218</v>
      </c>
      <c r="F120" s="203" t="s">
        <v>219</v>
      </c>
      <c r="G120" s="221" t="n">
        <f aca="false">H120+I120</f>
        <v>5131255</v>
      </c>
      <c r="H120" s="116" t="n">
        <v>5131255</v>
      </c>
      <c r="I120" s="79" t="n">
        <v>0</v>
      </c>
      <c r="J120" s="79" t="n">
        <v>0</v>
      </c>
      <c r="K120" s="82"/>
      <c r="L120" s="82"/>
      <c r="M120" s="83"/>
      <c r="N120" s="84"/>
      <c r="O120" s="84"/>
      <c r="P120" s="67"/>
    </row>
    <row r="121" s="68" customFormat="true" ht="69.75" hidden="false" customHeight="false" outlineLevel="0" collapsed="false">
      <c r="A121" s="69" t="s">
        <v>220</v>
      </c>
      <c r="B121" s="105" t="n">
        <v>3242</v>
      </c>
      <c r="C121" s="69" t="s">
        <v>221</v>
      </c>
      <c r="D121" s="105" t="s">
        <v>192</v>
      </c>
      <c r="E121" s="203"/>
      <c r="F121" s="203"/>
      <c r="G121" s="221" t="n">
        <f aca="false">H121+I121</f>
        <v>362127</v>
      </c>
      <c r="H121" s="116" t="n">
        <v>362127</v>
      </c>
      <c r="I121" s="79" t="n">
        <v>0</v>
      </c>
      <c r="J121" s="79" t="n">
        <v>0</v>
      </c>
      <c r="K121" s="82"/>
      <c r="L121" s="82"/>
      <c r="M121" s="83"/>
      <c r="N121" s="84"/>
      <c r="O121" s="84"/>
      <c r="P121" s="67"/>
    </row>
    <row r="122" s="68" customFormat="true" ht="102" hidden="true" customHeight="true" outlineLevel="0" collapsed="false">
      <c r="A122" s="163"/>
      <c r="B122" s="183"/>
      <c r="C122" s="163"/>
      <c r="D122" s="183"/>
      <c r="E122" s="222"/>
      <c r="F122" s="203"/>
      <c r="G122" s="187"/>
      <c r="H122" s="140"/>
      <c r="I122" s="165"/>
      <c r="J122" s="165"/>
      <c r="K122" s="83"/>
      <c r="L122" s="82"/>
      <c r="M122" s="83"/>
      <c r="N122" s="84"/>
      <c r="O122" s="84"/>
      <c r="P122" s="67"/>
    </row>
    <row r="123" s="68" customFormat="true" ht="104.25" hidden="true" customHeight="true" outlineLevel="0" collapsed="false">
      <c r="A123" s="163"/>
      <c r="B123" s="183"/>
      <c r="C123" s="163"/>
      <c r="D123" s="183"/>
      <c r="E123" s="223"/>
      <c r="F123" s="203"/>
      <c r="G123" s="187"/>
      <c r="H123" s="140"/>
      <c r="I123" s="165"/>
      <c r="J123" s="165"/>
      <c r="K123" s="82"/>
      <c r="L123" s="82"/>
      <c r="M123" s="83"/>
      <c r="N123" s="84"/>
      <c r="O123" s="84"/>
      <c r="P123" s="67"/>
    </row>
    <row r="124" s="68" customFormat="true" ht="81.75" hidden="false" customHeight="true" outlineLevel="0" collapsed="false">
      <c r="A124" s="69" t="s">
        <v>222</v>
      </c>
      <c r="B124" s="105" t="s">
        <v>223</v>
      </c>
      <c r="C124" s="69" t="s">
        <v>224</v>
      </c>
      <c r="D124" s="70" t="s">
        <v>225</v>
      </c>
      <c r="E124" s="105" t="s">
        <v>226</v>
      </c>
      <c r="F124" s="203" t="s">
        <v>227</v>
      </c>
      <c r="G124" s="221" t="n">
        <f aca="false">H124+I124</f>
        <v>749677</v>
      </c>
      <c r="H124" s="115" t="n">
        <v>749677</v>
      </c>
      <c r="I124" s="79" t="n">
        <v>0</v>
      </c>
      <c r="J124" s="79" t="n">
        <v>0</v>
      </c>
      <c r="K124" s="82"/>
      <c r="L124" s="82"/>
      <c r="M124" s="83"/>
      <c r="N124" s="84"/>
      <c r="O124" s="84"/>
      <c r="P124" s="67"/>
    </row>
    <row r="125" s="68" customFormat="true" ht="99.75" hidden="false" customHeight="true" outlineLevel="0" collapsed="false">
      <c r="A125" s="69" t="s">
        <v>228</v>
      </c>
      <c r="B125" s="105" t="s">
        <v>229</v>
      </c>
      <c r="C125" s="69" t="s">
        <v>224</v>
      </c>
      <c r="D125" s="70" t="s">
        <v>230</v>
      </c>
      <c r="E125" s="105"/>
      <c r="F125" s="203"/>
      <c r="G125" s="221" t="n">
        <f aca="false">H125+I125</f>
        <v>63053</v>
      </c>
      <c r="H125" s="115" t="n">
        <v>63053</v>
      </c>
      <c r="I125" s="79" t="n">
        <v>0</v>
      </c>
      <c r="J125" s="79" t="n">
        <v>0</v>
      </c>
      <c r="K125" s="82"/>
      <c r="L125" s="82"/>
      <c r="M125" s="83"/>
      <c r="N125" s="84"/>
      <c r="O125" s="84"/>
      <c r="P125" s="67"/>
    </row>
    <row r="126" s="68" customFormat="true" ht="91.5" hidden="false" customHeight="true" outlineLevel="0" collapsed="false">
      <c r="A126" s="69" t="s">
        <v>231</v>
      </c>
      <c r="B126" s="105" t="s">
        <v>232</v>
      </c>
      <c r="C126" s="69" t="s">
        <v>224</v>
      </c>
      <c r="D126" s="70" t="s">
        <v>233</v>
      </c>
      <c r="E126" s="105"/>
      <c r="F126" s="203"/>
      <c r="G126" s="221" t="n">
        <f aca="false">H126+I126</f>
        <v>1617281</v>
      </c>
      <c r="H126" s="115" t="n">
        <v>1467281</v>
      </c>
      <c r="I126" s="79" t="n">
        <v>150000</v>
      </c>
      <c r="J126" s="79" t="n">
        <f aca="false">I126</f>
        <v>150000</v>
      </c>
      <c r="K126" s="83"/>
      <c r="L126" s="82"/>
      <c r="M126" s="83"/>
      <c r="N126" s="84"/>
      <c r="O126" s="84"/>
      <c r="P126" s="67"/>
    </row>
    <row r="127" s="68" customFormat="true" ht="97.5" hidden="false" customHeight="true" outlineLevel="0" collapsed="false">
      <c r="A127" s="69" t="s">
        <v>234</v>
      </c>
      <c r="B127" s="105" t="s">
        <v>235</v>
      </c>
      <c r="C127" s="69" t="s">
        <v>224</v>
      </c>
      <c r="D127" s="70" t="s">
        <v>236</v>
      </c>
      <c r="E127" s="105"/>
      <c r="F127" s="203"/>
      <c r="G127" s="221" t="n">
        <f aca="false">H127+I127</f>
        <v>378200</v>
      </c>
      <c r="H127" s="115" t="n">
        <v>378200</v>
      </c>
      <c r="I127" s="79" t="n">
        <v>0</v>
      </c>
      <c r="J127" s="79" t="n">
        <v>0</v>
      </c>
      <c r="K127" s="82"/>
      <c r="L127" s="82"/>
      <c r="M127" s="83"/>
      <c r="N127" s="84"/>
      <c r="O127" s="84"/>
      <c r="P127" s="67"/>
    </row>
    <row r="128" s="68" customFormat="true" ht="67.5" hidden="false" customHeight="true" outlineLevel="0" collapsed="false">
      <c r="A128" s="69" t="s">
        <v>237</v>
      </c>
      <c r="B128" s="69" t="s">
        <v>238</v>
      </c>
      <c r="C128" s="106" t="s">
        <v>224</v>
      </c>
      <c r="D128" s="71" t="s">
        <v>239</v>
      </c>
      <c r="E128" s="105"/>
      <c r="F128" s="203"/>
      <c r="G128" s="221" t="n">
        <f aca="false">H128+I128</f>
        <v>11193208</v>
      </c>
      <c r="H128" s="115" t="n">
        <v>11193208</v>
      </c>
      <c r="I128" s="79" t="n">
        <v>0</v>
      </c>
      <c r="J128" s="79"/>
      <c r="K128" s="82"/>
      <c r="L128" s="82"/>
      <c r="M128" s="83"/>
      <c r="N128" s="84"/>
      <c r="O128" s="84"/>
      <c r="P128" s="67"/>
    </row>
    <row r="129" s="68" customFormat="true" ht="146.25" hidden="false" customHeight="true" outlineLevel="0" collapsed="false">
      <c r="A129" s="69" t="s">
        <v>240</v>
      </c>
      <c r="B129" s="105" t="s">
        <v>241</v>
      </c>
      <c r="C129" s="69" t="s">
        <v>224</v>
      </c>
      <c r="D129" s="70" t="s">
        <v>242</v>
      </c>
      <c r="E129" s="105"/>
      <c r="F129" s="203"/>
      <c r="G129" s="224" t="n">
        <f aca="false">H129+I129</f>
        <v>2409009</v>
      </c>
      <c r="H129" s="115" t="n">
        <v>2409009</v>
      </c>
      <c r="I129" s="115" t="n">
        <v>0</v>
      </c>
      <c r="J129" s="115" t="n">
        <v>0</v>
      </c>
      <c r="K129" s="82"/>
      <c r="L129" s="82"/>
      <c r="M129" s="83"/>
      <c r="N129" s="84"/>
      <c r="O129" s="84"/>
      <c r="P129" s="67"/>
    </row>
    <row r="130" s="68" customFormat="true" ht="112.5" hidden="false" customHeight="true" outlineLevel="0" collapsed="false">
      <c r="A130" s="69" t="s">
        <v>243</v>
      </c>
      <c r="B130" s="105" t="s">
        <v>244</v>
      </c>
      <c r="C130" s="69" t="s">
        <v>224</v>
      </c>
      <c r="D130" s="70" t="s">
        <v>245</v>
      </c>
      <c r="E130" s="105"/>
      <c r="F130" s="203"/>
      <c r="G130" s="221" t="n">
        <f aca="false">H130+I130</f>
        <v>1581387</v>
      </c>
      <c r="H130" s="115" t="n">
        <v>1581387</v>
      </c>
      <c r="I130" s="79" t="n">
        <v>0</v>
      </c>
      <c r="J130" s="79" t="n">
        <v>0</v>
      </c>
      <c r="K130" s="82"/>
      <c r="L130" s="82"/>
      <c r="M130" s="83"/>
      <c r="N130" s="84"/>
      <c r="O130" s="84"/>
      <c r="P130" s="67"/>
    </row>
    <row r="131" s="68" customFormat="true" ht="105.6" hidden="true" customHeight="true" outlineLevel="0" collapsed="false">
      <c r="A131" s="163"/>
      <c r="B131" s="183"/>
      <c r="C131" s="163"/>
      <c r="D131" s="225"/>
      <c r="E131" s="185"/>
      <c r="F131" s="226"/>
      <c r="G131" s="187"/>
      <c r="H131" s="189"/>
      <c r="I131" s="165"/>
      <c r="J131" s="165"/>
      <c r="K131" s="83"/>
      <c r="L131" s="82"/>
      <c r="M131" s="83"/>
      <c r="N131" s="84"/>
      <c r="O131" s="84"/>
      <c r="P131" s="67"/>
    </row>
    <row r="132" s="68" customFormat="true" ht="42.6" hidden="false" customHeight="true" outlineLevel="0" collapsed="false">
      <c r="A132" s="98" t="s">
        <v>246</v>
      </c>
      <c r="B132" s="98"/>
      <c r="C132" s="98"/>
      <c r="D132" s="54" t="s">
        <v>247</v>
      </c>
      <c r="E132" s="54"/>
      <c r="F132" s="130" t="s">
        <v>20</v>
      </c>
      <c r="G132" s="56" t="n">
        <f aca="false">G133</f>
        <v>2251090</v>
      </c>
      <c r="H132" s="56" t="n">
        <f aca="false">H133</f>
        <v>2251090</v>
      </c>
      <c r="I132" s="56" t="n">
        <f aca="false">I133</f>
        <v>0</v>
      </c>
      <c r="J132" s="56" t="n">
        <f aca="false">J133</f>
        <v>0</v>
      </c>
      <c r="K132" s="83"/>
      <c r="L132" s="82"/>
      <c r="M132" s="83"/>
      <c r="N132" s="84"/>
      <c r="O132" s="84"/>
      <c r="P132" s="67"/>
    </row>
    <row r="133" s="68" customFormat="true" ht="73.5" hidden="false" customHeight="true" outlineLevel="0" collapsed="false">
      <c r="A133" s="62" t="s">
        <v>248</v>
      </c>
      <c r="B133" s="62"/>
      <c r="C133" s="62"/>
      <c r="D133" s="63" t="s">
        <v>249</v>
      </c>
      <c r="E133" s="63"/>
      <c r="F133" s="64" t="s">
        <v>20</v>
      </c>
      <c r="G133" s="65" t="n">
        <f aca="false">H133+I133</f>
        <v>2251090</v>
      </c>
      <c r="H133" s="65" t="n">
        <f aca="false">H134+H135+H136</f>
        <v>2251090</v>
      </c>
      <c r="I133" s="65" t="n">
        <f aca="false">I134+I135+I136</f>
        <v>0</v>
      </c>
      <c r="J133" s="65" t="n">
        <f aca="false">J134+J135+J136</f>
        <v>0</v>
      </c>
      <c r="K133" s="192"/>
      <c r="L133" s="192"/>
      <c r="M133" s="192"/>
      <c r="N133" s="192"/>
      <c r="O133" s="192"/>
      <c r="P133" s="67"/>
    </row>
    <row r="134" s="68" customFormat="true" ht="120" hidden="true" customHeight="true" outlineLevel="0" collapsed="false">
      <c r="A134" s="163"/>
      <c r="B134" s="163"/>
      <c r="C134" s="163"/>
      <c r="D134" s="184"/>
      <c r="E134" s="149"/>
      <c r="F134" s="149"/>
      <c r="G134" s="138"/>
      <c r="H134" s="227"/>
      <c r="I134" s="165"/>
      <c r="J134" s="165"/>
      <c r="K134" s="82"/>
      <c r="L134" s="83"/>
      <c r="M134" s="83"/>
      <c r="N134" s="84"/>
      <c r="O134" s="84"/>
      <c r="P134" s="67"/>
    </row>
    <row r="135" s="68" customFormat="true" ht="96.75" hidden="false" customHeight="true" outlineLevel="0" collapsed="false">
      <c r="A135" s="69" t="s">
        <v>250</v>
      </c>
      <c r="B135" s="69" t="s">
        <v>191</v>
      </c>
      <c r="C135" s="69" t="s">
        <v>221</v>
      </c>
      <c r="D135" s="70" t="s">
        <v>192</v>
      </c>
      <c r="E135" s="87" t="s">
        <v>179</v>
      </c>
      <c r="F135" s="87" t="s">
        <v>158</v>
      </c>
      <c r="G135" s="72" t="n">
        <f aca="false">SUM(H135+I135)</f>
        <v>200000</v>
      </c>
      <c r="H135" s="92" t="n">
        <v>200000</v>
      </c>
      <c r="I135" s="79" t="n">
        <v>0</v>
      </c>
      <c r="J135" s="79" t="n">
        <v>0</v>
      </c>
      <c r="K135" s="82"/>
      <c r="L135" s="83"/>
      <c r="M135" s="83"/>
      <c r="N135" s="84"/>
      <c r="O135" s="84"/>
      <c r="P135" s="67"/>
    </row>
    <row r="136" s="68" customFormat="true" ht="101.25" hidden="false" customHeight="true" outlineLevel="0" collapsed="false">
      <c r="A136" s="69" t="s">
        <v>251</v>
      </c>
      <c r="B136" s="105" t="s">
        <v>252</v>
      </c>
      <c r="C136" s="69" t="s">
        <v>45</v>
      </c>
      <c r="D136" s="70" t="s">
        <v>50</v>
      </c>
      <c r="E136" s="69" t="s">
        <v>253</v>
      </c>
      <c r="F136" s="87" t="s">
        <v>254</v>
      </c>
      <c r="G136" s="72" t="n">
        <f aca="false">SUM(H136+I136)</f>
        <v>2051090</v>
      </c>
      <c r="H136" s="88" t="n">
        <v>2051090</v>
      </c>
      <c r="I136" s="79" t="n">
        <v>0</v>
      </c>
      <c r="J136" s="79" t="n">
        <v>0</v>
      </c>
      <c r="K136" s="82"/>
      <c r="L136" s="83"/>
      <c r="M136" s="83"/>
      <c r="N136" s="84"/>
      <c r="O136" s="84"/>
      <c r="P136" s="67"/>
    </row>
    <row r="137" s="68" customFormat="true" ht="42.6" hidden="false" customHeight="true" outlineLevel="0" collapsed="false">
      <c r="A137" s="98" t="s">
        <v>255</v>
      </c>
      <c r="B137" s="98"/>
      <c r="C137" s="98"/>
      <c r="D137" s="54" t="s">
        <v>256</v>
      </c>
      <c r="E137" s="54"/>
      <c r="F137" s="130" t="s">
        <v>20</v>
      </c>
      <c r="G137" s="56" t="n">
        <f aca="false">G138</f>
        <v>452740955</v>
      </c>
      <c r="H137" s="56" t="n">
        <f aca="false">H138</f>
        <v>340278200</v>
      </c>
      <c r="I137" s="56" t="n">
        <f aca="false">I138</f>
        <v>112462755</v>
      </c>
      <c r="J137" s="56" t="n">
        <f aca="false">J138</f>
        <v>112462755</v>
      </c>
      <c r="K137" s="83"/>
      <c r="L137" s="82"/>
      <c r="M137" s="83"/>
      <c r="N137" s="84"/>
      <c r="O137" s="84"/>
      <c r="P137" s="67"/>
    </row>
    <row r="138" s="68" customFormat="true" ht="67.9" hidden="false" customHeight="true" outlineLevel="0" collapsed="false">
      <c r="A138" s="62" t="s">
        <v>257</v>
      </c>
      <c r="B138" s="62"/>
      <c r="C138" s="62"/>
      <c r="D138" s="63" t="s">
        <v>258</v>
      </c>
      <c r="E138" s="63"/>
      <c r="F138" s="64" t="s">
        <v>20</v>
      </c>
      <c r="G138" s="228" t="n">
        <f aca="false">G139+G140+G141+G142+G143+G145+G147+G149+G154+G155+G158+G160+G161+G162+G165+G166+G167+G168+G169+G170+G171+G172+G173+G174+G176+G177+G181+G182+G183+G186+G187+G188+G189+G190+G191+G192+G193+G194+G197+G198+G201+G199+G202+G203+G200</f>
        <v>452740955</v>
      </c>
      <c r="H138" s="228" t="n">
        <f aca="false">H139+H140+H141+H142+H143+H145+H149+H154+H155+H158+H160+H161+H162+H165+H166+H167+H168+H169+H170+H171+H172+H173+H174+H176+H177+H181+H182+H183+H186+H187+H188+H189+H190+H191+H192+H193+H197+H198+H201+H199+H202+H203+H200</f>
        <v>340278200</v>
      </c>
      <c r="I138" s="228" t="n">
        <f aca="false">I139+I140+I141+I142+I143+I145+I149+I154+I155+I158+I160+I161+I162+I165+I166+I167+I168+I169+I170+I171+I172+I173+I174+I176+I177+I181+I182+I183+I186+I187+I188+I189+I190+I191+I192+I193+I197+I198+I201+I199+I202+I203+I200+I147+I194</f>
        <v>112462755</v>
      </c>
      <c r="J138" s="228" t="n">
        <f aca="false">J139+J140+J141+J142+J143+J145+J149+J154+J155+J158+J160+J161+J162+J165+J166+J167+J168+J169+J170+J171+J172+J173+J174+J176+J177+J181+J182+J183+J186+J187+J188+J189+J190+J191+J192+J193+J197+J198+J201+J199+J202+J203+J200+J194+J147</f>
        <v>112462755</v>
      </c>
      <c r="K138" s="83"/>
      <c r="L138" s="83"/>
      <c r="M138" s="83"/>
      <c r="N138" s="192"/>
      <c r="O138" s="192"/>
      <c r="P138" s="67"/>
    </row>
    <row r="139" s="61" customFormat="true" ht="97.5" hidden="false" customHeight="true" outlineLevel="0" collapsed="false">
      <c r="A139" s="106" t="n">
        <v>1510180</v>
      </c>
      <c r="B139" s="106" t="s">
        <v>31</v>
      </c>
      <c r="C139" s="106" t="s">
        <v>32</v>
      </c>
      <c r="D139" s="70" t="s">
        <v>33</v>
      </c>
      <c r="E139" s="87" t="s">
        <v>58</v>
      </c>
      <c r="F139" s="87" t="s">
        <v>37</v>
      </c>
      <c r="G139" s="194" t="n">
        <f aca="false">H139+I139</f>
        <v>1278000</v>
      </c>
      <c r="H139" s="88" t="n">
        <v>1278000</v>
      </c>
      <c r="I139" s="73" t="n">
        <v>0</v>
      </c>
      <c r="J139" s="73" t="n">
        <v>0</v>
      </c>
      <c r="K139" s="57"/>
      <c r="L139" s="57"/>
      <c r="M139" s="57"/>
      <c r="N139" s="59"/>
      <c r="O139" s="59"/>
      <c r="P139" s="60"/>
    </row>
    <row r="140" s="68" customFormat="true" ht="83.25" hidden="false" customHeight="true" outlineLevel="0" collapsed="false">
      <c r="A140" s="89" t="n">
        <v>1513210</v>
      </c>
      <c r="B140" s="69" t="n">
        <v>3210</v>
      </c>
      <c r="C140" s="69" t="s">
        <v>259</v>
      </c>
      <c r="D140" s="70" t="s">
        <v>260</v>
      </c>
      <c r="E140" s="69" t="s">
        <v>253</v>
      </c>
      <c r="F140" s="87" t="s">
        <v>254</v>
      </c>
      <c r="G140" s="194" t="n">
        <f aca="false">H140+I140</f>
        <v>140100</v>
      </c>
      <c r="H140" s="73" t="n">
        <v>140100</v>
      </c>
      <c r="I140" s="79" t="n">
        <v>0</v>
      </c>
      <c r="J140" s="73" t="n">
        <f aca="false">I140</f>
        <v>0</v>
      </c>
      <c r="K140" s="82"/>
      <c r="L140" s="82"/>
      <c r="M140" s="82"/>
      <c r="N140" s="84"/>
      <c r="O140" s="84"/>
      <c r="P140" s="67"/>
    </row>
    <row r="141" s="68" customFormat="true" ht="81.75" hidden="false" customHeight="true" outlineLevel="0" collapsed="false">
      <c r="A141" s="69" t="s">
        <v>261</v>
      </c>
      <c r="B141" s="69" t="s">
        <v>191</v>
      </c>
      <c r="C141" s="69" t="s">
        <v>221</v>
      </c>
      <c r="D141" s="70" t="s">
        <v>192</v>
      </c>
      <c r="E141" s="89" t="s">
        <v>253</v>
      </c>
      <c r="F141" s="87" t="s">
        <v>254</v>
      </c>
      <c r="G141" s="221" t="n">
        <f aca="false">H141+I141</f>
        <v>6000000</v>
      </c>
      <c r="H141" s="73" t="n">
        <v>6000000</v>
      </c>
      <c r="I141" s="116" t="n">
        <v>0</v>
      </c>
      <c r="J141" s="73" t="n">
        <f aca="false">I141</f>
        <v>0</v>
      </c>
      <c r="K141" s="83"/>
      <c r="L141" s="83"/>
      <c r="M141" s="83"/>
      <c r="N141" s="84"/>
      <c r="O141" s="84"/>
      <c r="P141" s="67"/>
    </row>
    <row r="142" s="68" customFormat="true" ht="96.75" hidden="true" customHeight="true" outlineLevel="0" collapsed="false">
      <c r="A142" s="161"/>
      <c r="B142" s="161"/>
      <c r="C142" s="161"/>
      <c r="D142" s="162"/>
      <c r="E142" s="162"/>
      <c r="F142" s="162"/>
      <c r="G142" s="229"/>
      <c r="H142" s="139"/>
      <c r="I142" s="139"/>
      <c r="J142" s="139"/>
      <c r="K142" s="83"/>
      <c r="L142" s="82"/>
      <c r="M142" s="83"/>
      <c r="N142" s="84"/>
      <c r="O142" s="84"/>
      <c r="P142" s="67"/>
    </row>
    <row r="143" s="68" customFormat="true" ht="177" hidden="true" customHeight="true" outlineLevel="0" collapsed="false">
      <c r="A143" s="161"/>
      <c r="B143" s="161"/>
      <c r="C143" s="161"/>
      <c r="D143" s="162"/>
      <c r="E143" s="149"/>
      <c r="F143" s="162"/>
      <c r="G143" s="229"/>
      <c r="H143" s="139"/>
      <c r="I143" s="139"/>
      <c r="J143" s="139"/>
      <c r="K143" s="83"/>
      <c r="L143" s="82"/>
      <c r="M143" s="82"/>
      <c r="N143" s="84"/>
      <c r="O143" s="84"/>
      <c r="P143" s="67"/>
    </row>
    <row r="144" s="180" customFormat="true" ht="95.45" hidden="true" customHeight="true" outlineLevel="0" collapsed="false">
      <c r="A144" s="230"/>
      <c r="B144" s="230"/>
      <c r="C144" s="230"/>
      <c r="D144" s="154"/>
      <c r="E144" s="231"/>
      <c r="F144" s="231"/>
      <c r="G144" s="232"/>
      <c r="H144" s="144"/>
      <c r="I144" s="143"/>
      <c r="J144" s="143"/>
      <c r="K144" s="178"/>
      <c r="L144" s="178"/>
      <c r="M144" s="178"/>
      <c r="N144" s="179"/>
      <c r="O144" s="179"/>
      <c r="P144" s="178"/>
    </row>
    <row r="145" s="68" customFormat="true" ht="93.75" hidden="true" customHeight="true" outlineLevel="0" collapsed="false">
      <c r="A145" s="161"/>
      <c r="B145" s="161"/>
      <c r="C145" s="161"/>
      <c r="D145" s="162"/>
      <c r="E145" s="149"/>
      <c r="F145" s="162"/>
      <c r="G145" s="229"/>
      <c r="H145" s="139"/>
      <c r="I145" s="139"/>
      <c r="J145" s="139"/>
      <c r="K145" s="83"/>
      <c r="L145" s="82"/>
      <c r="M145" s="82"/>
      <c r="N145" s="84"/>
      <c r="O145" s="84"/>
      <c r="P145" s="67"/>
    </row>
    <row r="146" s="235" customFormat="true" ht="95.45" hidden="true" customHeight="true" outlineLevel="0" collapsed="false">
      <c r="A146" s="230"/>
      <c r="B146" s="230"/>
      <c r="C146" s="230"/>
      <c r="D146" s="154"/>
      <c r="E146" s="231"/>
      <c r="F146" s="231"/>
      <c r="G146" s="232"/>
      <c r="H146" s="144"/>
      <c r="I146" s="143"/>
      <c r="J146" s="143"/>
      <c r="K146" s="233"/>
      <c r="L146" s="233"/>
      <c r="M146" s="233"/>
      <c r="N146" s="234"/>
      <c r="O146" s="234"/>
      <c r="P146" s="233"/>
    </row>
    <row r="147" s="68" customFormat="true" ht="102" hidden="false" customHeight="true" outlineLevel="0" collapsed="false">
      <c r="A147" s="106" t="n">
        <v>1516011</v>
      </c>
      <c r="B147" s="106" t="n">
        <v>6011</v>
      </c>
      <c r="C147" s="106" t="s">
        <v>262</v>
      </c>
      <c r="D147" s="71" t="s">
        <v>263</v>
      </c>
      <c r="E147" s="181" t="s">
        <v>264</v>
      </c>
      <c r="F147" s="87" t="s">
        <v>265</v>
      </c>
      <c r="G147" s="221" t="n">
        <f aca="false">H147+I147</f>
        <v>700000</v>
      </c>
      <c r="H147" s="116" t="n">
        <v>0</v>
      </c>
      <c r="I147" s="73" t="n">
        <v>700000</v>
      </c>
      <c r="J147" s="73" t="n">
        <f aca="false">I147</f>
        <v>700000</v>
      </c>
      <c r="K147" s="83"/>
      <c r="L147" s="83"/>
      <c r="M147" s="83"/>
      <c r="N147" s="84"/>
      <c r="O147" s="84"/>
      <c r="P147" s="236"/>
    </row>
    <row r="148" s="239" customFormat="true" ht="76.9" hidden="true" customHeight="true" outlineLevel="0" collapsed="false">
      <c r="A148" s="230"/>
      <c r="B148" s="230"/>
      <c r="C148" s="230"/>
      <c r="D148" s="237"/>
      <c r="E148" s="231"/>
      <c r="F148" s="231"/>
      <c r="G148" s="232"/>
      <c r="H148" s="144"/>
      <c r="I148" s="143"/>
      <c r="J148" s="139"/>
      <c r="K148" s="238"/>
      <c r="L148" s="238"/>
      <c r="M148" s="238"/>
      <c r="N148" s="84"/>
      <c r="O148" s="84"/>
      <c r="P148" s="238"/>
    </row>
    <row r="149" s="68" customFormat="true" ht="88.9" hidden="true" customHeight="true" outlineLevel="0" collapsed="false">
      <c r="A149" s="161"/>
      <c r="B149" s="161"/>
      <c r="C149" s="161"/>
      <c r="D149" s="162"/>
      <c r="E149" s="226"/>
      <c r="F149" s="226"/>
      <c r="G149" s="187"/>
      <c r="H149" s="140"/>
      <c r="I149" s="139"/>
      <c r="J149" s="139"/>
      <c r="K149" s="82"/>
      <c r="L149" s="82"/>
      <c r="M149" s="82"/>
      <c r="N149" s="84"/>
      <c r="O149" s="84"/>
      <c r="P149" s="236"/>
    </row>
    <row r="150" s="68" customFormat="true" ht="117" hidden="true" customHeight="true" outlineLevel="0" collapsed="false">
      <c r="A150" s="161"/>
      <c r="B150" s="161"/>
      <c r="C150" s="161"/>
      <c r="D150" s="164"/>
      <c r="E150" s="226"/>
      <c r="F150" s="226"/>
      <c r="G150" s="187"/>
      <c r="H150" s="140"/>
      <c r="I150" s="139"/>
      <c r="J150" s="139"/>
      <c r="K150" s="82"/>
      <c r="L150" s="82"/>
      <c r="M150" s="82"/>
      <c r="N150" s="84"/>
      <c r="O150" s="84"/>
      <c r="P150" s="67"/>
    </row>
    <row r="151" s="239" customFormat="true" ht="75" hidden="true" customHeight="true" outlineLevel="0" collapsed="false">
      <c r="A151" s="230"/>
      <c r="B151" s="230"/>
      <c r="C151" s="230"/>
      <c r="D151" s="237"/>
      <c r="E151" s="231"/>
      <c r="F151" s="231"/>
      <c r="G151" s="232"/>
      <c r="H151" s="144"/>
      <c r="I151" s="143"/>
      <c r="J151" s="139"/>
      <c r="K151" s="238"/>
      <c r="L151" s="238"/>
      <c r="M151" s="238"/>
      <c r="N151" s="84"/>
      <c r="O151" s="84"/>
      <c r="P151" s="238"/>
    </row>
    <row r="152" s="68" customFormat="true" ht="103.9" hidden="true" customHeight="true" outlineLevel="0" collapsed="false">
      <c r="A152" s="161"/>
      <c r="B152" s="161"/>
      <c r="C152" s="161"/>
      <c r="D152" s="164"/>
      <c r="E152" s="226"/>
      <c r="F152" s="226"/>
      <c r="G152" s="187"/>
      <c r="H152" s="140"/>
      <c r="I152" s="139"/>
      <c r="J152" s="139"/>
      <c r="K152" s="82"/>
      <c r="L152" s="82"/>
      <c r="M152" s="82"/>
      <c r="N152" s="84"/>
      <c r="O152" s="84"/>
      <c r="P152" s="67"/>
    </row>
    <row r="153" s="239" customFormat="true" ht="78" hidden="true" customHeight="true" outlineLevel="0" collapsed="false">
      <c r="A153" s="230"/>
      <c r="B153" s="230"/>
      <c r="C153" s="230"/>
      <c r="D153" s="237"/>
      <c r="E153" s="231"/>
      <c r="F153" s="231"/>
      <c r="G153" s="232"/>
      <c r="H153" s="144"/>
      <c r="I153" s="143"/>
      <c r="J153" s="139"/>
      <c r="K153" s="238"/>
      <c r="L153" s="238"/>
      <c r="M153" s="238"/>
      <c r="N153" s="84"/>
      <c r="O153" s="84"/>
      <c r="P153" s="238"/>
    </row>
    <row r="154" s="239" customFormat="true" ht="108.6" hidden="true" customHeight="true" outlineLevel="0" collapsed="false">
      <c r="A154" s="163"/>
      <c r="B154" s="163"/>
      <c r="C154" s="163"/>
      <c r="D154" s="164"/>
      <c r="E154" s="226"/>
      <c r="F154" s="226"/>
      <c r="G154" s="187"/>
      <c r="H154" s="140"/>
      <c r="I154" s="165"/>
      <c r="J154" s="139"/>
      <c r="K154" s="240"/>
      <c r="L154" s="238"/>
      <c r="M154" s="238"/>
      <c r="N154" s="84"/>
      <c r="O154" s="84"/>
      <c r="P154" s="238"/>
    </row>
    <row r="155" s="68" customFormat="true" ht="102.75" hidden="false" customHeight="true" outlineLevel="0" collapsed="false">
      <c r="A155" s="69" t="n">
        <v>1516017</v>
      </c>
      <c r="B155" s="69" t="s">
        <v>266</v>
      </c>
      <c r="C155" s="69" t="s">
        <v>45</v>
      </c>
      <c r="D155" s="70" t="s">
        <v>46</v>
      </c>
      <c r="E155" s="203" t="s">
        <v>267</v>
      </c>
      <c r="F155" s="87" t="s">
        <v>265</v>
      </c>
      <c r="G155" s="221" t="n">
        <f aca="false">H155+I155</f>
        <v>55700000</v>
      </c>
      <c r="H155" s="136" t="n">
        <v>54700000</v>
      </c>
      <c r="I155" s="79" t="n">
        <v>1000000</v>
      </c>
      <c r="J155" s="73" t="n">
        <f aca="false">I155</f>
        <v>1000000</v>
      </c>
      <c r="K155" s="241"/>
      <c r="L155" s="83"/>
      <c r="M155" s="83"/>
      <c r="N155" s="83"/>
      <c r="O155" s="84"/>
      <c r="P155" s="242"/>
      <c r="R155" s="243"/>
    </row>
    <row r="156" s="249" customFormat="true" ht="111" hidden="true" customHeight="true" outlineLevel="0" collapsed="false">
      <c r="A156" s="244"/>
      <c r="B156" s="244"/>
      <c r="C156" s="244"/>
      <c r="D156" s="237"/>
      <c r="E156" s="245"/>
      <c r="F156" s="246"/>
      <c r="G156" s="232"/>
      <c r="H156" s="144"/>
      <c r="I156" s="144"/>
      <c r="J156" s="247"/>
      <c r="K156" s="240"/>
      <c r="L156" s="240"/>
      <c r="M156" s="240"/>
      <c r="N156" s="84"/>
      <c r="O156" s="84"/>
      <c r="P156" s="248"/>
    </row>
    <row r="157" s="239" customFormat="true" ht="78.6" hidden="true" customHeight="true" outlineLevel="0" collapsed="false">
      <c r="A157" s="250"/>
      <c r="B157" s="250"/>
      <c r="C157" s="250"/>
      <c r="D157" s="237"/>
      <c r="E157" s="173"/>
      <c r="F157" s="154"/>
      <c r="G157" s="232"/>
      <c r="H157" s="143"/>
      <c r="I157" s="251"/>
      <c r="J157" s="139"/>
      <c r="K157" s="240"/>
      <c r="L157" s="238"/>
      <c r="M157" s="238"/>
      <c r="N157" s="84"/>
      <c r="O157" s="84"/>
      <c r="P157" s="238"/>
    </row>
    <row r="158" s="239" customFormat="true" ht="93" hidden="true" customHeight="true" outlineLevel="0" collapsed="false">
      <c r="A158" s="163"/>
      <c r="B158" s="163"/>
      <c r="C158" s="163"/>
      <c r="D158" s="164"/>
      <c r="E158" s="185"/>
      <c r="F158" s="226"/>
      <c r="G158" s="187"/>
      <c r="H158" s="140"/>
      <c r="I158" s="139"/>
      <c r="J158" s="139"/>
      <c r="K158" s="240"/>
      <c r="L158" s="238"/>
      <c r="M158" s="238"/>
      <c r="N158" s="84"/>
      <c r="O158" s="84"/>
      <c r="P158" s="238"/>
    </row>
    <row r="159" s="68" customFormat="true" ht="121.5" hidden="true" customHeight="true" outlineLevel="0" collapsed="false">
      <c r="A159" s="163"/>
      <c r="B159" s="163"/>
      <c r="C159" s="163"/>
      <c r="D159" s="164"/>
      <c r="E159" s="185"/>
      <c r="F159" s="226"/>
      <c r="G159" s="187"/>
      <c r="H159" s="140"/>
      <c r="I159" s="140"/>
      <c r="J159" s="139"/>
      <c r="K159" s="82"/>
      <c r="L159" s="82"/>
      <c r="M159" s="82"/>
      <c r="N159" s="84"/>
      <c r="O159" s="84"/>
      <c r="P159" s="67"/>
    </row>
    <row r="160" s="68" customFormat="true" ht="102.75" hidden="true" customHeight="true" outlineLevel="0" collapsed="false">
      <c r="A160" s="163"/>
      <c r="B160" s="163"/>
      <c r="C160" s="163"/>
      <c r="D160" s="164"/>
      <c r="E160" s="185"/>
      <c r="F160" s="226"/>
      <c r="G160" s="187"/>
      <c r="H160" s="140"/>
      <c r="I160" s="140"/>
      <c r="J160" s="139"/>
      <c r="K160" s="83"/>
      <c r="L160" s="82"/>
      <c r="M160" s="82"/>
      <c r="N160" s="84"/>
      <c r="O160" s="84"/>
      <c r="P160" s="67"/>
    </row>
    <row r="161" s="68" customFormat="true" ht="124.5" hidden="true" customHeight="true" outlineLevel="0" collapsed="false">
      <c r="A161" s="163"/>
      <c r="B161" s="163"/>
      <c r="C161" s="163"/>
      <c r="D161" s="164"/>
      <c r="E161" s="226"/>
      <c r="F161" s="226"/>
      <c r="G161" s="187"/>
      <c r="H161" s="140"/>
      <c r="I161" s="140"/>
      <c r="J161" s="139"/>
      <c r="K161" s="83"/>
      <c r="L161" s="82"/>
      <c r="M161" s="82"/>
      <c r="N161" s="84"/>
      <c r="O161" s="84"/>
      <c r="P161" s="67"/>
    </row>
    <row r="162" s="68" customFormat="true" ht="100.5" hidden="false" customHeight="true" outlineLevel="0" collapsed="false">
      <c r="A162" s="69" t="n">
        <v>1516030</v>
      </c>
      <c r="B162" s="69" t="n">
        <v>6030</v>
      </c>
      <c r="C162" s="69" t="s">
        <v>45</v>
      </c>
      <c r="D162" s="70" t="s">
        <v>50</v>
      </c>
      <c r="E162" s="89" t="s">
        <v>253</v>
      </c>
      <c r="F162" s="87" t="s">
        <v>254</v>
      </c>
      <c r="G162" s="221" t="n">
        <f aca="false">H162+I162</f>
        <v>227910100</v>
      </c>
      <c r="H162" s="73" t="n">
        <v>222660100</v>
      </c>
      <c r="I162" s="136" t="n">
        <v>5250000</v>
      </c>
      <c r="J162" s="80" t="n">
        <f aca="false">I162</f>
        <v>5250000</v>
      </c>
      <c r="K162" s="241"/>
      <c r="L162" s="83"/>
      <c r="M162" s="83"/>
      <c r="N162" s="83"/>
      <c r="O162" s="84"/>
      <c r="P162" s="67"/>
    </row>
    <row r="163" s="68" customFormat="true" ht="102" hidden="true" customHeight="true" outlineLevel="0" collapsed="false">
      <c r="A163" s="163"/>
      <c r="B163" s="163"/>
      <c r="C163" s="163"/>
      <c r="D163" s="237"/>
      <c r="E163" s="149"/>
      <c r="F163" s="150"/>
      <c r="G163" s="252"/>
      <c r="H163" s="253"/>
      <c r="I163" s="254"/>
      <c r="J163" s="255"/>
      <c r="K163" s="241"/>
      <c r="L163" s="83"/>
      <c r="M163" s="83"/>
      <c r="N163" s="83"/>
      <c r="O163" s="84"/>
      <c r="P163" s="67"/>
    </row>
    <row r="164" s="235" customFormat="true" ht="95.45" hidden="true" customHeight="true" outlineLevel="0" collapsed="false">
      <c r="A164" s="172"/>
      <c r="B164" s="172"/>
      <c r="C164" s="172"/>
      <c r="D164" s="173"/>
      <c r="E164" s="174"/>
      <c r="F164" s="174"/>
      <c r="G164" s="175"/>
      <c r="H164" s="176"/>
      <c r="I164" s="177"/>
      <c r="J164" s="177"/>
      <c r="K164" s="256"/>
      <c r="L164" s="233"/>
      <c r="M164" s="233"/>
      <c r="N164" s="234"/>
      <c r="O164" s="234"/>
      <c r="P164" s="233"/>
    </row>
    <row r="165" s="68" customFormat="true" ht="93" hidden="true" customHeight="true" outlineLevel="0" collapsed="false">
      <c r="A165" s="163"/>
      <c r="B165" s="163"/>
      <c r="C165" s="163"/>
      <c r="D165" s="164"/>
      <c r="E165" s="226"/>
      <c r="F165" s="185"/>
      <c r="G165" s="187"/>
      <c r="H165" s="140"/>
      <c r="I165" s="140"/>
      <c r="J165" s="139"/>
      <c r="K165" s="82"/>
      <c r="L165" s="82"/>
      <c r="M165" s="82"/>
      <c r="N165" s="84"/>
      <c r="O165" s="84"/>
      <c r="P165" s="67"/>
    </row>
    <row r="166" s="68" customFormat="true" ht="87" hidden="true" customHeight="true" outlineLevel="0" collapsed="false">
      <c r="A166" s="163"/>
      <c r="B166" s="163"/>
      <c r="C166" s="163"/>
      <c r="D166" s="164"/>
      <c r="E166" s="257"/>
      <c r="F166" s="185"/>
      <c r="G166" s="187"/>
      <c r="H166" s="140"/>
      <c r="I166" s="140"/>
      <c r="J166" s="139"/>
      <c r="K166" s="82"/>
      <c r="L166" s="82"/>
      <c r="M166" s="82"/>
      <c r="N166" s="84"/>
      <c r="O166" s="84"/>
      <c r="P166" s="67"/>
    </row>
    <row r="167" s="68" customFormat="true" ht="104.25" hidden="true" customHeight="true" outlineLevel="0" collapsed="false">
      <c r="A167" s="163"/>
      <c r="B167" s="163"/>
      <c r="C167" s="163"/>
      <c r="D167" s="164"/>
      <c r="E167" s="185"/>
      <c r="F167" s="226"/>
      <c r="G167" s="187"/>
      <c r="H167" s="140"/>
      <c r="I167" s="258"/>
      <c r="J167" s="139"/>
      <c r="K167" s="82"/>
      <c r="L167" s="82"/>
      <c r="M167" s="82"/>
      <c r="N167" s="84"/>
      <c r="O167" s="84"/>
      <c r="P167" s="67"/>
    </row>
    <row r="168" s="68" customFormat="true" ht="73.5" hidden="false" customHeight="true" outlineLevel="0" collapsed="false">
      <c r="A168" s="89" t="s">
        <v>268</v>
      </c>
      <c r="B168" s="89" t="s">
        <v>269</v>
      </c>
      <c r="C168" s="89" t="s">
        <v>262</v>
      </c>
      <c r="D168" s="210" t="s">
        <v>270</v>
      </c>
      <c r="E168" s="181" t="s">
        <v>271</v>
      </c>
      <c r="F168" s="87" t="s">
        <v>174</v>
      </c>
      <c r="G168" s="221" t="n">
        <f aca="false">H168+I168</f>
        <v>2000000</v>
      </c>
      <c r="H168" s="116" t="n">
        <v>2000000</v>
      </c>
      <c r="I168" s="79" t="n">
        <v>0</v>
      </c>
      <c r="J168" s="73" t="n">
        <f aca="false">I168</f>
        <v>0</v>
      </c>
      <c r="K168" s="207"/>
      <c r="L168" s="82"/>
      <c r="M168" s="82"/>
      <c r="N168" s="84"/>
      <c r="O168" s="84"/>
      <c r="P168" s="67"/>
    </row>
    <row r="169" s="68" customFormat="true" ht="146.25" hidden="false" customHeight="true" outlineLevel="0" collapsed="false">
      <c r="A169" s="89" t="n">
        <v>1517310</v>
      </c>
      <c r="B169" s="89" t="n">
        <v>7310</v>
      </c>
      <c r="C169" s="89" t="s">
        <v>111</v>
      </c>
      <c r="D169" s="210" t="s">
        <v>272</v>
      </c>
      <c r="E169" s="89" t="s">
        <v>273</v>
      </c>
      <c r="F169" s="87" t="s">
        <v>274</v>
      </c>
      <c r="G169" s="221" t="n">
        <f aca="false">H169+I169</f>
        <v>2000000</v>
      </c>
      <c r="H169" s="88" t="n">
        <v>0</v>
      </c>
      <c r="I169" s="79" t="n">
        <v>2000000</v>
      </c>
      <c r="J169" s="73" t="n">
        <f aca="false">I169</f>
        <v>2000000</v>
      </c>
      <c r="K169" s="83"/>
      <c r="L169" s="83"/>
      <c r="M169" s="83"/>
      <c r="N169" s="84"/>
      <c r="O169" s="84"/>
      <c r="P169" s="67"/>
    </row>
    <row r="170" s="61" customFormat="true" ht="82.9" hidden="false" customHeight="true" outlineLevel="0" collapsed="false">
      <c r="A170" s="89" t="n">
        <v>1517310</v>
      </c>
      <c r="B170" s="89" t="n">
        <v>7310</v>
      </c>
      <c r="C170" s="89" t="s">
        <v>111</v>
      </c>
      <c r="D170" s="210" t="s">
        <v>275</v>
      </c>
      <c r="E170" s="87" t="s">
        <v>143</v>
      </c>
      <c r="F170" s="87" t="s">
        <v>144</v>
      </c>
      <c r="G170" s="221" t="n">
        <f aca="false">H170+I170</f>
        <v>99900</v>
      </c>
      <c r="H170" s="88" t="n">
        <v>0</v>
      </c>
      <c r="I170" s="79" t="n">
        <v>99900</v>
      </c>
      <c r="J170" s="73" t="n">
        <f aca="false">I170</f>
        <v>99900</v>
      </c>
      <c r="K170" s="57"/>
      <c r="L170" s="57"/>
      <c r="M170" s="57"/>
      <c r="N170" s="59"/>
      <c r="O170" s="59"/>
      <c r="P170" s="60"/>
    </row>
    <row r="171" s="68" customFormat="true" ht="73.15" hidden="false" customHeight="true" outlineLevel="0" collapsed="false">
      <c r="A171" s="89" t="s">
        <v>276</v>
      </c>
      <c r="B171" s="89" t="s">
        <v>277</v>
      </c>
      <c r="C171" s="89" t="s">
        <v>111</v>
      </c>
      <c r="D171" s="210" t="s">
        <v>278</v>
      </c>
      <c r="E171" s="87" t="s">
        <v>143</v>
      </c>
      <c r="F171" s="87" t="s">
        <v>144</v>
      </c>
      <c r="G171" s="221" t="n">
        <f aca="false">H171+I171</f>
        <v>3250000</v>
      </c>
      <c r="H171" s="88" t="n">
        <v>0</v>
      </c>
      <c r="I171" s="79" t="n">
        <v>3250000</v>
      </c>
      <c r="J171" s="73" t="n">
        <f aca="false">I171</f>
        <v>3250000</v>
      </c>
      <c r="K171" s="83"/>
      <c r="L171" s="82"/>
      <c r="M171" s="82"/>
      <c r="N171" s="84"/>
      <c r="O171" s="84"/>
      <c r="P171" s="67"/>
    </row>
    <row r="172" s="61" customFormat="true" ht="79.15" hidden="false" customHeight="true" outlineLevel="0" collapsed="false">
      <c r="A172" s="89" t="s">
        <v>279</v>
      </c>
      <c r="B172" s="89" t="s">
        <v>141</v>
      </c>
      <c r="C172" s="89" t="s">
        <v>111</v>
      </c>
      <c r="D172" s="210" t="s">
        <v>142</v>
      </c>
      <c r="E172" s="87" t="s">
        <v>143</v>
      </c>
      <c r="F172" s="87" t="s">
        <v>144</v>
      </c>
      <c r="G172" s="221" t="n">
        <f aca="false">H172+I172</f>
        <v>2650000</v>
      </c>
      <c r="H172" s="88" t="n">
        <v>0</v>
      </c>
      <c r="I172" s="79" t="n">
        <v>2650000</v>
      </c>
      <c r="J172" s="73" t="n">
        <f aca="false">I172</f>
        <v>2650000</v>
      </c>
      <c r="K172" s="57"/>
      <c r="L172" s="58"/>
      <c r="M172" s="58"/>
      <c r="N172" s="59"/>
      <c r="O172" s="59"/>
      <c r="P172" s="60"/>
    </row>
    <row r="173" s="61" customFormat="true" ht="81.6" hidden="false" customHeight="true" outlineLevel="0" collapsed="false">
      <c r="A173" s="89" t="n">
        <v>1517323</v>
      </c>
      <c r="B173" s="89" t="n">
        <v>7323</v>
      </c>
      <c r="C173" s="89" t="s">
        <v>111</v>
      </c>
      <c r="D173" s="210" t="s">
        <v>280</v>
      </c>
      <c r="E173" s="87" t="s">
        <v>143</v>
      </c>
      <c r="F173" s="87" t="s">
        <v>144</v>
      </c>
      <c r="G173" s="221" t="n">
        <f aca="false">H173+I173</f>
        <v>49900</v>
      </c>
      <c r="H173" s="88" t="n">
        <v>0</v>
      </c>
      <c r="I173" s="79" t="n">
        <v>49900</v>
      </c>
      <c r="J173" s="73" t="n">
        <f aca="false">I173</f>
        <v>49900</v>
      </c>
      <c r="K173" s="58"/>
      <c r="L173" s="58"/>
      <c r="M173" s="58"/>
      <c r="N173" s="59"/>
      <c r="O173" s="59"/>
      <c r="P173" s="60"/>
    </row>
    <row r="174" s="68" customFormat="true" ht="87.6" hidden="true" customHeight="true" outlineLevel="0" collapsed="false">
      <c r="A174" s="161"/>
      <c r="B174" s="161"/>
      <c r="C174" s="161"/>
      <c r="D174" s="259"/>
      <c r="E174" s="149"/>
      <c r="F174" s="162"/>
      <c r="G174" s="187"/>
      <c r="H174" s="227"/>
      <c r="I174" s="139"/>
      <c r="J174" s="139"/>
      <c r="K174" s="83"/>
      <c r="L174" s="82"/>
      <c r="M174" s="82"/>
      <c r="N174" s="84"/>
      <c r="O174" s="84"/>
      <c r="P174" s="67"/>
    </row>
    <row r="175" s="235" customFormat="true" ht="95.45" hidden="true" customHeight="true" outlineLevel="0" collapsed="false">
      <c r="A175" s="230"/>
      <c r="B175" s="230"/>
      <c r="C175" s="230"/>
      <c r="D175" s="154"/>
      <c r="E175" s="231"/>
      <c r="F175" s="231"/>
      <c r="G175" s="232"/>
      <c r="H175" s="144"/>
      <c r="I175" s="143"/>
      <c r="J175" s="143"/>
      <c r="K175" s="256"/>
      <c r="L175" s="233"/>
      <c r="M175" s="233"/>
      <c r="N175" s="234"/>
      <c r="O175" s="234"/>
      <c r="P175" s="233"/>
    </row>
    <row r="176" s="263" customFormat="true" ht="84.6" hidden="false" customHeight="true" outlineLevel="0" collapsed="false">
      <c r="A176" s="89" t="n">
        <v>1517325</v>
      </c>
      <c r="B176" s="89" t="n">
        <v>7325</v>
      </c>
      <c r="C176" s="89" t="s">
        <v>111</v>
      </c>
      <c r="D176" s="210" t="s">
        <v>280</v>
      </c>
      <c r="E176" s="87" t="s">
        <v>143</v>
      </c>
      <c r="F176" s="87" t="s">
        <v>144</v>
      </c>
      <c r="G176" s="221" t="n">
        <f aca="false">H176+I176</f>
        <v>50000</v>
      </c>
      <c r="H176" s="88" t="n">
        <v>0</v>
      </c>
      <c r="I176" s="79" t="n">
        <v>50000</v>
      </c>
      <c r="J176" s="73" t="n">
        <f aca="false">I176</f>
        <v>50000</v>
      </c>
      <c r="K176" s="260"/>
      <c r="L176" s="261"/>
      <c r="M176" s="261"/>
      <c r="N176" s="84"/>
      <c r="O176" s="84"/>
      <c r="P176" s="262"/>
    </row>
    <row r="177" s="97" customFormat="true" ht="90.75" hidden="false" customHeight="true" outlineLevel="0" collapsed="false">
      <c r="A177" s="89" t="s">
        <v>281</v>
      </c>
      <c r="B177" s="89" t="s">
        <v>282</v>
      </c>
      <c r="C177" s="89" t="s">
        <v>111</v>
      </c>
      <c r="D177" s="210" t="s">
        <v>280</v>
      </c>
      <c r="E177" s="87" t="s">
        <v>143</v>
      </c>
      <c r="F177" s="87" t="s">
        <v>144</v>
      </c>
      <c r="G177" s="221" t="n">
        <f aca="false">H177+I177</f>
        <v>1812955</v>
      </c>
      <c r="H177" s="88" t="n">
        <v>0</v>
      </c>
      <c r="I177" s="79" t="n">
        <v>1812955</v>
      </c>
      <c r="J177" s="73" t="n">
        <f aca="false">I177</f>
        <v>1812955</v>
      </c>
      <c r="K177" s="94"/>
      <c r="L177" s="94"/>
      <c r="M177" s="93"/>
      <c r="N177" s="95"/>
      <c r="O177" s="95"/>
      <c r="P177" s="96"/>
    </row>
    <row r="178" s="239" customFormat="true" ht="103.5" hidden="true" customHeight="true" outlineLevel="0" collapsed="false">
      <c r="A178" s="172"/>
      <c r="B178" s="172"/>
      <c r="C178" s="172"/>
      <c r="D178" s="173"/>
      <c r="E178" s="174"/>
      <c r="F178" s="231"/>
      <c r="G178" s="232"/>
      <c r="H178" s="144"/>
      <c r="I178" s="143"/>
      <c r="J178" s="139"/>
      <c r="K178" s="238"/>
      <c r="L178" s="238"/>
      <c r="M178" s="238"/>
      <c r="N178" s="84"/>
      <c r="O178" s="84"/>
      <c r="P178" s="238"/>
    </row>
    <row r="179" s="114" customFormat="true" ht="96" hidden="true" customHeight="true" outlineLevel="0" collapsed="false">
      <c r="A179" s="166"/>
      <c r="B179" s="169"/>
      <c r="C179" s="150"/>
      <c r="D179" s="150"/>
      <c r="E179" s="168"/>
      <c r="F179" s="186"/>
      <c r="G179" s="264"/>
      <c r="H179" s="188"/>
      <c r="I179" s="188"/>
      <c r="J179" s="139"/>
      <c r="K179" s="112"/>
      <c r="L179" s="81"/>
      <c r="M179" s="81"/>
      <c r="N179" s="84"/>
      <c r="O179" s="84"/>
      <c r="P179" s="113"/>
    </row>
    <row r="180" s="239" customFormat="true" ht="193.15" hidden="true" customHeight="true" outlineLevel="0" collapsed="false">
      <c r="A180" s="172"/>
      <c r="B180" s="172"/>
      <c r="C180" s="172"/>
      <c r="D180" s="173"/>
      <c r="E180" s="174"/>
      <c r="F180" s="231"/>
      <c r="G180" s="232"/>
      <c r="H180" s="144"/>
      <c r="I180" s="143"/>
      <c r="J180" s="139"/>
      <c r="K180" s="238"/>
      <c r="L180" s="238"/>
      <c r="M180" s="238"/>
      <c r="N180" s="84"/>
      <c r="O180" s="84"/>
      <c r="P180" s="238"/>
    </row>
    <row r="181" s="68" customFormat="true" ht="109.5" hidden="false" customHeight="true" outlineLevel="0" collapsed="false">
      <c r="A181" s="89" t="n">
        <v>1517461</v>
      </c>
      <c r="B181" s="89" t="n">
        <v>7461</v>
      </c>
      <c r="C181" s="89" t="s">
        <v>283</v>
      </c>
      <c r="D181" s="71" t="s">
        <v>284</v>
      </c>
      <c r="E181" s="89" t="s">
        <v>253</v>
      </c>
      <c r="F181" s="87" t="s">
        <v>254</v>
      </c>
      <c r="G181" s="221" t="n">
        <f aca="false">H181+I181</f>
        <v>45600000</v>
      </c>
      <c r="H181" s="80" t="n">
        <v>45000000</v>
      </c>
      <c r="I181" s="79" t="n">
        <v>600000</v>
      </c>
      <c r="J181" s="73" t="n">
        <v>600000</v>
      </c>
      <c r="K181" s="83"/>
      <c r="L181" s="82"/>
      <c r="M181" s="82"/>
      <c r="N181" s="84"/>
      <c r="O181" s="84"/>
      <c r="P181" s="67"/>
    </row>
    <row r="182" s="68" customFormat="true" ht="128.25" hidden="false" customHeight="true" outlineLevel="0" collapsed="false">
      <c r="A182" s="89" t="s">
        <v>285</v>
      </c>
      <c r="B182" s="69" t="s">
        <v>286</v>
      </c>
      <c r="C182" s="69" t="s">
        <v>287</v>
      </c>
      <c r="D182" s="70" t="s">
        <v>288</v>
      </c>
      <c r="E182" s="203" t="s">
        <v>289</v>
      </c>
      <c r="F182" s="87" t="s">
        <v>290</v>
      </c>
      <c r="G182" s="221" t="n">
        <f aca="false">H182+I182</f>
        <v>8500000</v>
      </c>
      <c r="H182" s="116" t="n">
        <v>8500000</v>
      </c>
      <c r="I182" s="73" t="n">
        <v>0</v>
      </c>
      <c r="J182" s="73" t="n">
        <f aca="false">I182</f>
        <v>0</v>
      </c>
      <c r="K182" s="82"/>
      <c r="L182" s="82"/>
      <c r="M182" s="82"/>
      <c r="N182" s="84"/>
      <c r="O182" s="84"/>
      <c r="P182" s="67"/>
    </row>
    <row r="183" s="68" customFormat="true" ht="42.6" hidden="true" customHeight="true" outlineLevel="0" collapsed="false">
      <c r="A183" s="163"/>
      <c r="B183" s="163"/>
      <c r="C183" s="163"/>
      <c r="D183" s="164"/>
      <c r="E183" s="226"/>
      <c r="F183" s="185"/>
      <c r="G183" s="187"/>
      <c r="H183" s="140"/>
      <c r="I183" s="139"/>
      <c r="J183" s="139"/>
      <c r="K183" s="82"/>
      <c r="L183" s="83"/>
      <c r="M183" s="82"/>
      <c r="N183" s="84"/>
      <c r="O183" s="84"/>
      <c r="P183" s="67"/>
    </row>
    <row r="184" s="266" customFormat="true" ht="83.25" hidden="true" customHeight="true" outlineLevel="0" collapsed="false">
      <c r="A184" s="230"/>
      <c r="B184" s="230"/>
      <c r="C184" s="230"/>
      <c r="D184" s="265"/>
      <c r="E184" s="226"/>
      <c r="F184" s="185"/>
      <c r="G184" s="232"/>
      <c r="H184" s="144"/>
      <c r="I184" s="143"/>
      <c r="J184" s="143"/>
      <c r="K184" s="108"/>
      <c r="L184" s="107"/>
      <c r="M184" s="108"/>
      <c r="N184" s="84"/>
      <c r="O184" s="84"/>
      <c r="P184" s="108"/>
    </row>
    <row r="185" s="268" customFormat="true" ht="111.6" hidden="true" customHeight="true" outlineLevel="0" collapsed="false">
      <c r="A185" s="161"/>
      <c r="B185" s="161"/>
      <c r="C185" s="161"/>
      <c r="D185" s="164"/>
      <c r="E185" s="226"/>
      <c r="F185" s="267"/>
      <c r="G185" s="187"/>
      <c r="H185" s="140"/>
      <c r="I185" s="139"/>
      <c r="J185" s="139"/>
      <c r="K185" s="81"/>
      <c r="L185" s="81"/>
      <c r="M185" s="81"/>
      <c r="N185" s="84"/>
      <c r="O185" s="84"/>
      <c r="P185" s="81"/>
    </row>
    <row r="186" s="68" customFormat="true" ht="137.25" hidden="true" customHeight="true" outlineLevel="0" collapsed="false">
      <c r="A186" s="163"/>
      <c r="B186" s="163"/>
      <c r="C186" s="163"/>
      <c r="D186" s="164"/>
      <c r="E186" s="185"/>
      <c r="F186" s="226"/>
      <c r="G186" s="187"/>
      <c r="H186" s="140"/>
      <c r="I186" s="139"/>
      <c r="J186" s="139"/>
      <c r="K186" s="83"/>
      <c r="L186" s="83"/>
      <c r="M186" s="83"/>
      <c r="N186" s="84"/>
      <c r="O186" s="84"/>
      <c r="P186" s="67"/>
    </row>
    <row r="187" s="68" customFormat="true" ht="124.5" hidden="false" customHeight="true" outlineLevel="0" collapsed="false">
      <c r="A187" s="69" t="n">
        <v>1517670</v>
      </c>
      <c r="B187" s="69" t="n">
        <v>7670</v>
      </c>
      <c r="C187" s="69" t="s">
        <v>146</v>
      </c>
      <c r="D187" s="70" t="s">
        <v>147</v>
      </c>
      <c r="E187" s="87" t="s">
        <v>291</v>
      </c>
      <c r="F187" s="87" t="s">
        <v>292</v>
      </c>
      <c r="G187" s="221" t="n">
        <f aca="false">H187+I187</f>
        <v>7000000</v>
      </c>
      <c r="H187" s="116" t="n">
        <v>0</v>
      </c>
      <c r="I187" s="73" t="n">
        <v>7000000</v>
      </c>
      <c r="J187" s="73" t="n">
        <f aca="false">I187</f>
        <v>7000000</v>
      </c>
      <c r="K187" s="241"/>
      <c r="L187" s="192"/>
      <c r="M187" s="82"/>
      <c r="N187" s="84"/>
      <c r="O187" s="84"/>
      <c r="P187" s="67"/>
    </row>
    <row r="188" s="68" customFormat="true" ht="123" hidden="false" customHeight="true" outlineLevel="0" collapsed="false">
      <c r="A188" s="69" t="n">
        <v>1517670</v>
      </c>
      <c r="B188" s="69" t="n">
        <v>7670</v>
      </c>
      <c r="C188" s="69" t="s">
        <v>146</v>
      </c>
      <c r="D188" s="70" t="s">
        <v>147</v>
      </c>
      <c r="E188" s="120" t="s">
        <v>293</v>
      </c>
      <c r="F188" s="87" t="s">
        <v>294</v>
      </c>
      <c r="G188" s="221" t="n">
        <f aca="false">H188+I188</f>
        <v>20000000</v>
      </c>
      <c r="H188" s="116" t="n">
        <v>0</v>
      </c>
      <c r="I188" s="73" t="n">
        <v>20000000</v>
      </c>
      <c r="J188" s="73" t="n">
        <f aca="false">I188</f>
        <v>20000000</v>
      </c>
      <c r="K188" s="82"/>
      <c r="L188" s="83"/>
      <c r="M188" s="82"/>
      <c r="N188" s="84"/>
      <c r="O188" s="84"/>
      <c r="P188" s="67"/>
    </row>
    <row r="189" s="68" customFormat="true" ht="129.75" hidden="false" customHeight="true" outlineLevel="0" collapsed="false">
      <c r="A189" s="69" t="n">
        <v>1517670</v>
      </c>
      <c r="B189" s="69" t="n">
        <v>7670</v>
      </c>
      <c r="C189" s="69" t="s">
        <v>146</v>
      </c>
      <c r="D189" s="70" t="s">
        <v>147</v>
      </c>
      <c r="E189" s="181" t="s">
        <v>295</v>
      </c>
      <c r="F189" s="87" t="s">
        <v>296</v>
      </c>
      <c r="G189" s="221" t="n">
        <f aca="false">H189+I189</f>
        <v>25000000</v>
      </c>
      <c r="H189" s="116" t="n">
        <v>0</v>
      </c>
      <c r="I189" s="73" t="n">
        <v>25000000</v>
      </c>
      <c r="J189" s="73" t="n">
        <f aca="false">I189</f>
        <v>25000000</v>
      </c>
      <c r="K189" s="211"/>
      <c r="L189" s="82"/>
      <c r="M189" s="82"/>
      <c r="N189" s="84"/>
      <c r="O189" s="84"/>
      <c r="P189" s="67"/>
    </row>
    <row r="190" s="68" customFormat="true" ht="168" hidden="false" customHeight="true" outlineLevel="0" collapsed="false">
      <c r="A190" s="69" t="n">
        <v>1517670</v>
      </c>
      <c r="B190" s="69" t="n">
        <v>7670</v>
      </c>
      <c r="C190" s="69" t="s">
        <v>146</v>
      </c>
      <c r="D190" s="70" t="s">
        <v>147</v>
      </c>
      <c r="E190" s="203" t="s">
        <v>297</v>
      </c>
      <c r="F190" s="87" t="s">
        <v>298</v>
      </c>
      <c r="G190" s="221" t="n">
        <f aca="false">H190+I190</f>
        <v>20000000</v>
      </c>
      <c r="H190" s="136" t="n">
        <v>0</v>
      </c>
      <c r="I190" s="80" t="n">
        <v>20000000</v>
      </c>
      <c r="J190" s="80" t="n">
        <f aca="false">I190</f>
        <v>20000000</v>
      </c>
      <c r="K190" s="82"/>
      <c r="L190" s="82"/>
      <c r="M190" s="82"/>
      <c r="N190" s="84"/>
      <c r="O190" s="84"/>
      <c r="P190" s="67"/>
    </row>
    <row r="191" s="68" customFormat="true" ht="117.75" hidden="true" customHeight="true" outlineLevel="0" collapsed="false">
      <c r="A191" s="163"/>
      <c r="B191" s="163"/>
      <c r="C191" s="163"/>
      <c r="D191" s="164"/>
      <c r="E191" s="203"/>
      <c r="F191" s="149" t="s">
        <v>37</v>
      </c>
      <c r="G191" s="187"/>
      <c r="H191" s="140"/>
      <c r="I191" s="139"/>
      <c r="J191" s="139"/>
      <c r="K191" s="82"/>
      <c r="L191" s="82"/>
      <c r="M191" s="82"/>
      <c r="N191" s="84"/>
      <c r="O191" s="84"/>
      <c r="P191" s="67"/>
    </row>
    <row r="192" s="68" customFormat="true" ht="103.5" hidden="true" customHeight="true" outlineLevel="0" collapsed="false">
      <c r="A192" s="89"/>
      <c r="B192" s="89"/>
      <c r="C192" s="89"/>
      <c r="D192" s="71"/>
      <c r="E192" s="120"/>
      <c r="F192" s="149" t="s">
        <v>37</v>
      </c>
      <c r="G192" s="269"/>
      <c r="H192" s="270"/>
      <c r="I192" s="271"/>
      <c r="J192" s="271"/>
      <c r="K192" s="82"/>
      <c r="L192" s="82"/>
      <c r="M192" s="82"/>
      <c r="N192" s="84"/>
      <c r="O192" s="84"/>
      <c r="P192" s="67"/>
    </row>
    <row r="193" s="68" customFormat="true" ht="105.75" hidden="false" customHeight="true" outlineLevel="0" collapsed="false">
      <c r="A193" s="69" t="n">
        <v>1517670</v>
      </c>
      <c r="B193" s="69" t="n">
        <v>7670</v>
      </c>
      <c r="C193" s="69" t="s">
        <v>146</v>
      </c>
      <c r="D193" s="70" t="s">
        <v>147</v>
      </c>
      <c r="E193" s="181" t="s">
        <v>299</v>
      </c>
      <c r="F193" s="87" t="s">
        <v>300</v>
      </c>
      <c r="G193" s="221" t="n">
        <f aca="false">H193+I193</f>
        <v>20000000</v>
      </c>
      <c r="H193" s="116" t="n">
        <v>0</v>
      </c>
      <c r="I193" s="73" t="n">
        <v>20000000</v>
      </c>
      <c r="J193" s="73" t="n">
        <f aca="false">I193</f>
        <v>20000000</v>
      </c>
      <c r="K193" s="82"/>
      <c r="L193" s="82"/>
      <c r="M193" s="82"/>
      <c r="N193" s="84"/>
      <c r="O193" s="84"/>
      <c r="P193" s="67"/>
    </row>
    <row r="194" s="68" customFormat="true" ht="120.75" hidden="false" customHeight="true" outlineLevel="0" collapsed="false">
      <c r="A194" s="69" t="n">
        <v>1517670</v>
      </c>
      <c r="B194" s="69" t="n">
        <v>7670</v>
      </c>
      <c r="C194" s="69" t="s">
        <v>146</v>
      </c>
      <c r="D194" s="70" t="s">
        <v>147</v>
      </c>
      <c r="E194" s="181" t="s">
        <v>301</v>
      </c>
      <c r="F194" s="87" t="s">
        <v>302</v>
      </c>
      <c r="G194" s="221" t="n">
        <f aca="false">H194+I194</f>
        <v>3000000</v>
      </c>
      <c r="H194" s="116" t="n">
        <v>0</v>
      </c>
      <c r="I194" s="73" t="n">
        <v>3000000</v>
      </c>
      <c r="J194" s="73" t="n">
        <f aca="false">I194</f>
        <v>3000000</v>
      </c>
      <c r="K194" s="82"/>
      <c r="L194" s="82"/>
      <c r="M194" s="82"/>
      <c r="N194" s="84"/>
      <c r="O194" s="84"/>
      <c r="P194" s="67"/>
    </row>
    <row r="195" s="68" customFormat="true" ht="331.15" hidden="true" customHeight="true" outlineLevel="0" collapsed="false">
      <c r="A195" s="105"/>
      <c r="B195" s="105"/>
      <c r="C195" s="69"/>
      <c r="D195" s="272"/>
      <c r="E195" s="226"/>
      <c r="F195" s="226"/>
      <c r="G195" s="187"/>
      <c r="H195" s="188"/>
      <c r="I195" s="273"/>
      <c r="J195" s="139"/>
      <c r="K195" s="83"/>
      <c r="L195" s="82"/>
      <c r="M195" s="82"/>
      <c r="N195" s="84"/>
      <c r="O195" s="84"/>
      <c r="P195" s="67"/>
    </row>
    <row r="196" s="68" customFormat="true" ht="333" hidden="true" customHeight="true" outlineLevel="0" collapsed="false">
      <c r="A196" s="105"/>
      <c r="B196" s="105"/>
      <c r="C196" s="69"/>
      <c r="D196" s="272"/>
      <c r="E196" s="226"/>
      <c r="F196" s="257"/>
      <c r="G196" s="187"/>
      <c r="H196" s="188"/>
      <c r="I196" s="273"/>
      <c r="J196" s="139"/>
      <c r="K196" s="82"/>
      <c r="L196" s="82"/>
      <c r="M196" s="82"/>
      <c r="N196" s="84"/>
      <c r="O196" s="84"/>
      <c r="P196" s="67"/>
    </row>
    <row r="197" s="68" customFormat="true" ht="141" hidden="true" customHeight="true" outlineLevel="0" collapsed="false">
      <c r="A197" s="183"/>
      <c r="B197" s="183"/>
      <c r="C197" s="163"/>
      <c r="D197" s="184"/>
      <c r="E197" s="185"/>
      <c r="F197" s="226"/>
      <c r="G197" s="221"/>
      <c r="H197" s="116"/>
      <c r="I197" s="73"/>
      <c r="J197" s="73"/>
      <c r="K197" s="82"/>
      <c r="L197" s="82"/>
      <c r="M197" s="82"/>
      <c r="N197" s="84"/>
      <c r="O197" s="84"/>
      <c r="P197" s="67"/>
    </row>
    <row r="198" s="68" customFormat="true" ht="87.6" hidden="true" customHeight="true" outlineLevel="0" collapsed="false">
      <c r="A198" s="183"/>
      <c r="B198" s="183"/>
      <c r="C198" s="163"/>
      <c r="D198" s="184"/>
      <c r="E198" s="226"/>
      <c r="F198" s="168"/>
      <c r="G198" s="187"/>
      <c r="H198" s="188"/>
      <c r="I198" s="189"/>
      <c r="J198" s="139"/>
      <c r="K198" s="82"/>
      <c r="L198" s="82"/>
      <c r="M198" s="82"/>
      <c r="N198" s="84"/>
      <c r="O198" s="84"/>
      <c r="P198" s="67"/>
    </row>
    <row r="199" s="68" customFormat="true" ht="69" hidden="true" customHeight="true" outlineLevel="0" collapsed="false">
      <c r="A199" s="183"/>
      <c r="B199" s="183"/>
      <c r="C199" s="163"/>
      <c r="D199" s="184"/>
      <c r="E199" s="166"/>
      <c r="F199" s="162"/>
      <c r="G199" s="187"/>
      <c r="H199" s="188"/>
      <c r="I199" s="189"/>
      <c r="J199" s="139"/>
      <c r="K199" s="82"/>
      <c r="L199" s="82"/>
      <c r="M199" s="82"/>
      <c r="N199" s="84"/>
      <c r="O199" s="84"/>
      <c r="P199" s="67"/>
    </row>
    <row r="200" s="68" customFormat="true" ht="87.6" hidden="true" customHeight="true" outlineLevel="0" collapsed="false">
      <c r="A200" s="183"/>
      <c r="B200" s="183"/>
      <c r="C200" s="163"/>
      <c r="D200" s="184"/>
      <c r="E200" s="149"/>
      <c r="F200" s="150"/>
      <c r="G200" s="187"/>
      <c r="H200" s="188"/>
      <c r="I200" s="189"/>
      <c r="J200" s="139"/>
      <c r="K200" s="82"/>
      <c r="L200" s="82"/>
      <c r="M200" s="82"/>
      <c r="N200" s="84"/>
      <c r="O200" s="84"/>
      <c r="P200" s="67"/>
    </row>
    <row r="201" s="263" customFormat="true" ht="82.15" hidden="true" customHeight="true" outlineLevel="0" collapsed="false">
      <c r="A201" s="274"/>
      <c r="B201" s="183"/>
      <c r="C201" s="163"/>
      <c r="D201" s="275"/>
      <c r="E201" s="226"/>
      <c r="F201" s="185"/>
      <c r="G201" s="187"/>
      <c r="H201" s="188"/>
      <c r="I201" s="189"/>
      <c r="J201" s="139"/>
      <c r="K201" s="261"/>
      <c r="L201" s="261"/>
      <c r="M201" s="261"/>
      <c r="N201" s="84"/>
      <c r="O201" s="84"/>
      <c r="P201" s="262"/>
    </row>
    <row r="202" s="263" customFormat="true" ht="84.6" hidden="true" customHeight="true" outlineLevel="0" collapsed="false">
      <c r="A202" s="274"/>
      <c r="B202" s="183"/>
      <c r="C202" s="163"/>
      <c r="D202" s="184"/>
      <c r="E202" s="226"/>
      <c r="F202" s="226"/>
      <c r="G202" s="187"/>
      <c r="H202" s="188"/>
      <c r="I202" s="189"/>
      <c r="J202" s="139"/>
      <c r="K202" s="261"/>
      <c r="L202" s="260"/>
      <c r="M202" s="261"/>
      <c r="N202" s="84"/>
      <c r="O202" s="84"/>
      <c r="P202" s="262"/>
    </row>
    <row r="203" s="263" customFormat="true" ht="84.6" hidden="true" customHeight="true" outlineLevel="0" collapsed="false">
      <c r="A203" s="274"/>
      <c r="B203" s="183"/>
      <c r="C203" s="163"/>
      <c r="D203" s="184"/>
      <c r="E203" s="149"/>
      <c r="F203" s="150"/>
      <c r="G203" s="187"/>
      <c r="H203" s="188"/>
      <c r="I203" s="189"/>
      <c r="J203" s="139"/>
      <c r="K203" s="261"/>
      <c r="L203" s="260"/>
      <c r="M203" s="261"/>
      <c r="N203" s="84"/>
      <c r="O203" s="84"/>
      <c r="P203" s="262"/>
    </row>
    <row r="204" s="68" customFormat="true" ht="49.9" hidden="false" customHeight="true" outlineLevel="0" collapsed="false">
      <c r="A204" s="98" t="n">
        <v>1600000</v>
      </c>
      <c r="B204" s="98"/>
      <c r="C204" s="98"/>
      <c r="D204" s="54" t="s">
        <v>303</v>
      </c>
      <c r="E204" s="54"/>
      <c r="F204" s="130" t="s">
        <v>20</v>
      </c>
      <c r="G204" s="56" t="n">
        <f aca="false">G205</f>
        <v>1160000</v>
      </c>
      <c r="H204" s="56" t="n">
        <f aca="false">H205</f>
        <v>826850</v>
      </c>
      <c r="I204" s="56" t="n">
        <f aca="false">I205</f>
        <v>333150</v>
      </c>
      <c r="J204" s="56" t="n">
        <f aca="false">J205</f>
        <v>333150</v>
      </c>
      <c r="K204" s="82"/>
      <c r="L204" s="82"/>
      <c r="M204" s="82"/>
      <c r="N204" s="84"/>
      <c r="O204" s="84"/>
      <c r="P204" s="67"/>
    </row>
    <row r="205" s="103" customFormat="true" ht="61.15" hidden="false" customHeight="true" outlineLevel="0" collapsed="false">
      <c r="A205" s="62" t="n">
        <v>1610000</v>
      </c>
      <c r="B205" s="62"/>
      <c r="C205" s="62"/>
      <c r="D205" s="63" t="s">
        <v>304</v>
      </c>
      <c r="E205" s="63"/>
      <c r="F205" s="64" t="s">
        <v>20</v>
      </c>
      <c r="G205" s="65" t="n">
        <f aca="false">H205+I205</f>
        <v>1160000</v>
      </c>
      <c r="H205" s="65" t="n">
        <f aca="false">H206+H207</f>
        <v>826850</v>
      </c>
      <c r="I205" s="65" t="n">
        <f aca="false">I206+I207</f>
        <v>333150</v>
      </c>
      <c r="J205" s="65" t="n">
        <f aca="false">J206+J207</f>
        <v>333150</v>
      </c>
      <c r="K205" s="276"/>
      <c r="L205" s="276"/>
      <c r="M205" s="276"/>
      <c r="N205" s="66"/>
      <c r="O205" s="66"/>
      <c r="P205" s="102"/>
    </row>
    <row r="206" s="61" customFormat="true" ht="102" hidden="false" customHeight="true" outlineLevel="0" collapsed="false">
      <c r="A206" s="106" t="s">
        <v>305</v>
      </c>
      <c r="B206" s="106" t="s">
        <v>31</v>
      </c>
      <c r="C206" s="106" t="s">
        <v>32</v>
      </c>
      <c r="D206" s="70" t="s">
        <v>33</v>
      </c>
      <c r="E206" s="87" t="s">
        <v>58</v>
      </c>
      <c r="F206" s="87" t="s">
        <v>37</v>
      </c>
      <c r="G206" s="72" t="n">
        <f aca="false">SUM(H206+I206)</f>
        <v>98000</v>
      </c>
      <c r="H206" s="88" t="n">
        <v>98000</v>
      </c>
      <c r="I206" s="73" t="n">
        <v>0</v>
      </c>
      <c r="J206" s="73" t="n">
        <v>0</v>
      </c>
      <c r="K206" s="58"/>
      <c r="L206" s="58"/>
      <c r="M206" s="58"/>
      <c r="N206" s="59"/>
      <c r="O206" s="59"/>
      <c r="P206" s="60"/>
    </row>
    <row r="207" s="68" customFormat="true" ht="103.9" hidden="false" customHeight="true" outlineLevel="0" collapsed="false">
      <c r="A207" s="106" t="s">
        <v>306</v>
      </c>
      <c r="B207" s="106" t="s">
        <v>286</v>
      </c>
      <c r="C207" s="106" t="s">
        <v>287</v>
      </c>
      <c r="D207" s="70" t="s">
        <v>288</v>
      </c>
      <c r="E207" s="87" t="s">
        <v>307</v>
      </c>
      <c r="F207" s="87" t="s">
        <v>308</v>
      </c>
      <c r="G207" s="72" t="n">
        <f aca="false">SUM(H207+I207)</f>
        <v>1062000</v>
      </c>
      <c r="H207" s="88" t="n">
        <f aca="false">728850</f>
        <v>728850</v>
      </c>
      <c r="I207" s="73" t="n">
        <f aca="false">333150</f>
        <v>333150</v>
      </c>
      <c r="J207" s="73" t="n">
        <f aca="false">I207</f>
        <v>333150</v>
      </c>
      <c r="K207" s="82"/>
      <c r="L207" s="82"/>
      <c r="M207" s="82"/>
      <c r="N207" s="84"/>
      <c r="O207" s="84"/>
      <c r="P207" s="67"/>
    </row>
    <row r="208" s="277" customFormat="true" ht="61.15" hidden="false" customHeight="true" outlineLevel="0" collapsed="false">
      <c r="A208" s="98" t="s">
        <v>309</v>
      </c>
      <c r="B208" s="98"/>
      <c r="C208" s="98"/>
      <c r="D208" s="54" t="s">
        <v>310</v>
      </c>
      <c r="E208" s="54"/>
      <c r="F208" s="130" t="s">
        <v>20</v>
      </c>
      <c r="G208" s="219" t="n">
        <f aca="false">G209</f>
        <v>98000</v>
      </c>
      <c r="H208" s="219" t="n">
        <f aca="false">H209</f>
        <v>98000</v>
      </c>
      <c r="I208" s="219" t="n">
        <f aca="false">I209</f>
        <v>0</v>
      </c>
      <c r="J208" s="219" t="n">
        <f aca="false">J209</f>
        <v>0</v>
      </c>
      <c r="K208" s="58"/>
      <c r="L208" s="58"/>
      <c r="M208" s="58"/>
      <c r="N208" s="59"/>
      <c r="O208" s="59"/>
      <c r="P208" s="58"/>
    </row>
    <row r="209" s="277" customFormat="true" ht="61.9" hidden="false" customHeight="true" outlineLevel="0" collapsed="false">
      <c r="A209" s="62" t="s">
        <v>311</v>
      </c>
      <c r="B209" s="62"/>
      <c r="C209" s="62"/>
      <c r="D209" s="63" t="s">
        <v>312</v>
      </c>
      <c r="E209" s="63"/>
      <c r="F209" s="64" t="s">
        <v>20</v>
      </c>
      <c r="G209" s="65" t="n">
        <f aca="false">H209+I209</f>
        <v>98000</v>
      </c>
      <c r="H209" s="65" t="n">
        <f aca="false">H210</f>
        <v>98000</v>
      </c>
      <c r="I209" s="65" t="n">
        <f aca="false">I210</f>
        <v>0</v>
      </c>
      <c r="J209" s="65" t="n">
        <f aca="false">J210</f>
        <v>0</v>
      </c>
      <c r="K209" s="57"/>
      <c r="L209" s="57"/>
      <c r="M209" s="57"/>
      <c r="N209" s="101"/>
      <c r="O209" s="101"/>
      <c r="P209" s="58"/>
    </row>
    <row r="210" s="277" customFormat="true" ht="93" hidden="false" customHeight="false" outlineLevel="0" collapsed="false">
      <c r="A210" s="69" t="s">
        <v>313</v>
      </c>
      <c r="B210" s="69" t="s">
        <v>31</v>
      </c>
      <c r="C210" s="69" t="s">
        <v>32</v>
      </c>
      <c r="D210" s="70" t="s">
        <v>33</v>
      </c>
      <c r="E210" s="87" t="s">
        <v>58</v>
      </c>
      <c r="F210" s="87" t="s">
        <v>37</v>
      </c>
      <c r="G210" s="72" t="n">
        <f aca="false">SUM(H210+I210)</f>
        <v>98000</v>
      </c>
      <c r="H210" s="88" t="n">
        <v>98000</v>
      </c>
      <c r="I210" s="79" t="n">
        <v>0</v>
      </c>
      <c r="J210" s="73" t="n">
        <v>0</v>
      </c>
      <c r="K210" s="58"/>
      <c r="L210" s="58"/>
      <c r="M210" s="58"/>
      <c r="N210" s="59"/>
      <c r="O210" s="59"/>
      <c r="P210" s="58"/>
    </row>
    <row r="211" s="68" customFormat="true" ht="88.9" hidden="false" customHeight="true" outlineLevel="0" collapsed="false">
      <c r="A211" s="98" t="s">
        <v>314</v>
      </c>
      <c r="B211" s="98"/>
      <c r="C211" s="98"/>
      <c r="D211" s="54" t="s">
        <v>315</v>
      </c>
      <c r="E211" s="54"/>
      <c r="F211" s="130" t="s">
        <v>20</v>
      </c>
      <c r="G211" s="56" t="n">
        <f aca="false">G212</f>
        <v>89876950</v>
      </c>
      <c r="H211" s="56" t="n">
        <f aca="false">H212</f>
        <v>82631450</v>
      </c>
      <c r="I211" s="56" t="n">
        <f aca="false">I212</f>
        <v>7245500</v>
      </c>
      <c r="J211" s="56" t="n">
        <f aca="false">J212</f>
        <v>7240000</v>
      </c>
      <c r="K211" s="82"/>
      <c r="L211" s="82"/>
      <c r="M211" s="82"/>
      <c r="N211" s="84"/>
      <c r="O211" s="84"/>
      <c r="P211" s="67"/>
    </row>
    <row r="212" s="68" customFormat="true" ht="64.15" hidden="false" customHeight="true" outlineLevel="0" collapsed="false">
      <c r="A212" s="62" t="s">
        <v>316</v>
      </c>
      <c r="B212" s="62"/>
      <c r="C212" s="62"/>
      <c r="D212" s="63" t="s">
        <v>317</v>
      </c>
      <c r="E212" s="63"/>
      <c r="F212" s="64" t="s">
        <v>20</v>
      </c>
      <c r="G212" s="65" t="n">
        <f aca="false">H212+I212</f>
        <v>89876950</v>
      </c>
      <c r="H212" s="65" t="n">
        <f aca="false">SUM(H213+H214+H217+H218+H219+H215)</f>
        <v>82631450</v>
      </c>
      <c r="I212" s="65" t="n">
        <f aca="false">SUM(I213+I214+I217+I218+I219+I215)</f>
        <v>7245500</v>
      </c>
      <c r="J212" s="65" t="n">
        <f aca="false">SUM(J213+J214+J217+J218+J219+J215)</f>
        <v>7240000</v>
      </c>
      <c r="K212" s="276"/>
      <c r="L212" s="276"/>
      <c r="M212" s="276"/>
      <c r="N212" s="66"/>
      <c r="O212" s="66"/>
      <c r="P212" s="67"/>
    </row>
    <row r="213" s="61" customFormat="true" ht="100.9" hidden="false" customHeight="true" outlineLevel="0" collapsed="false">
      <c r="A213" s="106" t="s">
        <v>318</v>
      </c>
      <c r="B213" s="106" t="s">
        <v>31</v>
      </c>
      <c r="C213" s="106" t="s">
        <v>32</v>
      </c>
      <c r="D213" s="70" t="s">
        <v>33</v>
      </c>
      <c r="E213" s="87" t="s">
        <v>58</v>
      </c>
      <c r="F213" s="87" t="s">
        <v>37</v>
      </c>
      <c r="G213" s="72" t="n">
        <f aca="false">SUM(H213+I213)</f>
        <v>244000</v>
      </c>
      <c r="H213" s="88" t="n">
        <v>244000</v>
      </c>
      <c r="I213" s="73" t="n">
        <v>0</v>
      </c>
      <c r="J213" s="73" t="n">
        <v>0</v>
      </c>
      <c r="K213" s="57"/>
      <c r="L213" s="58"/>
      <c r="M213" s="58"/>
      <c r="N213" s="59"/>
      <c r="O213" s="59"/>
      <c r="P213" s="60"/>
    </row>
    <row r="214" s="68" customFormat="true" ht="100.9" hidden="false" customHeight="true" outlineLevel="0" collapsed="false">
      <c r="A214" s="69" t="n">
        <v>1917413</v>
      </c>
      <c r="B214" s="69" t="n">
        <v>7413</v>
      </c>
      <c r="C214" s="69" t="s">
        <v>319</v>
      </c>
      <c r="D214" s="70" t="s">
        <v>320</v>
      </c>
      <c r="E214" s="203" t="s">
        <v>321</v>
      </c>
      <c r="F214" s="87" t="s">
        <v>322</v>
      </c>
      <c r="G214" s="72" t="n">
        <f aca="false">SUM(H214+I214)</f>
        <v>2247600</v>
      </c>
      <c r="H214" s="116" t="n">
        <v>2100</v>
      </c>
      <c r="I214" s="79" t="n">
        <f aca="false">5500+2240000</f>
        <v>2245500</v>
      </c>
      <c r="J214" s="79" t="n">
        <v>2240000</v>
      </c>
      <c r="K214" s="278"/>
      <c r="L214" s="276"/>
      <c r="M214" s="82"/>
      <c r="N214" s="84"/>
      <c r="O214" s="84"/>
      <c r="P214" s="67"/>
    </row>
    <row r="215" s="68" customFormat="true" ht="90.75" hidden="true" customHeight="true" outlineLevel="0" collapsed="false">
      <c r="A215" s="161"/>
      <c r="B215" s="161"/>
      <c r="C215" s="161"/>
      <c r="D215" s="162"/>
      <c r="E215" s="149"/>
      <c r="F215" s="162"/>
      <c r="G215" s="138"/>
      <c r="H215" s="140"/>
      <c r="I215" s="139"/>
      <c r="J215" s="139"/>
      <c r="K215" s="82"/>
      <c r="L215" s="82"/>
      <c r="M215" s="82"/>
      <c r="N215" s="84"/>
      <c r="O215" s="84"/>
      <c r="P215" s="67"/>
    </row>
    <row r="216" s="235" customFormat="true" ht="95.45" hidden="true" customHeight="true" outlineLevel="0" collapsed="false">
      <c r="A216" s="230"/>
      <c r="B216" s="230"/>
      <c r="C216" s="230"/>
      <c r="D216" s="154"/>
      <c r="E216" s="231"/>
      <c r="F216" s="231"/>
      <c r="G216" s="232"/>
      <c r="H216" s="144"/>
      <c r="I216" s="143"/>
      <c r="J216" s="143"/>
      <c r="K216" s="256"/>
      <c r="L216" s="233"/>
      <c r="M216" s="233"/>
      <c r="N216" s="234"/>
      <c r="O216" s="234"/>
      <c r="P216" s="233"/>
    </row>
    <row r="217" s="68" customFormat="true" ht="102" hidden="false" customHeight="true" outlineLevel="0" collapsed="false">
      <c r="A217" s="69" t="s">
        <v>323</v>
      </c>
      <c r="B217" s="69" t="s">
        <v>324</v>
      </c>
      <c r="C217" s="69" t="s">
        <v>325</v>
      </c>
      <c r="D217" s="70" t="s">
        <v>326</v>
      </c>
      <c r="E217" s="203" t="s">
        <v>327</v>
      </c>
      <c r="F217" s="87" t="s">
        <v>328</v>
      </c>
      <c r="G217" s="72" t="n">
        <f aca="false">SUM(H217+I217)</f>
        <v>82385350</v>
      </c>
      <c r="H217" s="116" t="n">
        <v>82385350</v>
      </c>
      <c r="I217" s="79" t="n">
        <v>0</v>
      </c>
      <c r="J217" s="73" t="n">
        <f aca="false">I217</f>
        <v>0</v>
      </c>
      <c r="K217" s="82"/>
      <c r="L217" s="82"/>
      <c r="M217" s="82"/>
      <c r="N217" s="84"/>
      <c r="O217" s="84"/>
      <c r="P217" s="67"/>
    </row>
    <row r="218" s="68" customFormat="true" ht="119.25" hidden="true" customHeight="true" outlineLevel="0" collapsed="false">
      <c r="A218" s="279"/>
      <c r="B218" s="279"/>
      <c r="C218" s="279"/>
      <c r="D218" s="280"/>
      <c r="E218" s="281"/>
      <c r="F218" s="281"/>
      <c r="G218" s="282"/>
      <c r="H218" s="140"/>
      <c r="I218" s="165"/>
      <c r="J218" s="139"/>
      <c r="K218" s="83"/>
      <c r="L218" s="82"/>
      <c r="M218" s="82"/>
      <c r="N218" s="84"/>
      <c r="O218" s="84"/>
      <c r="P218" s="242"/>
    </row>
    <row r="219" s="68" customFormat="true" ht="132" hidden="false" customHeight="true" outlineLevel="0" collapsed="false">
      <c r="A219" s="69" t="n">
        <v>1917670</v>
      </c>
      <c r="B219" s="69" t="n">
        <v>7670</v>
      </c>
      <c r="C219" s="69" t="s">
        <v>146</v>
      </c>
      <c r="D219" s="70" t="s">
        <v>147</v>
      </c>
      <c r="E219" s="203" t="s">
        <v>329</v>
      </c>
      <c r="F219" s="87" t="s">
        <v>328</v>
      </c>
      <c r="G219" s="91" t="n">
        <f aca="false">SUM(H219+I219)</f>
        <v>5000000</v>
      </c>
      <c r="H219" s="116" t="n">
        <v>0</v>
      </c>
      <c r="I219" s="79" t="n">
        <v>5000000</v>
      </c>
      <c r="J219" s="79" t="n">
        <f aca="false">I219</f>
        <v>5000000</v>
      </c>
      <c r="K219" s="82"/>
      <c r="L219" s="283"/>
      <c r="M219" s="284"/>
      <c r="N219" s="84"/>
      <c r="O219" s="84"/>
      <c r="P219" s="242"/>
    </row>
    <row r="220" s="68" customFormat="true" ht="58.9" hidden="false" customHeight="true" outlineLevel="0" collapsed="false">
      <c r="A220" s="98" t="n">
        <v>2700000</v>
      </c>
      <c r="B220" s="98"/>
      <c r="C220" s="98"/>
      <c r="D220" s="54" t="s">
        <v>330</v>
      </c>
      <c r="E220" s="54"/>
      <c r="F220" s="130" t="s">
        <v>20</v>
      </c>
      <c r="G220" s="56" t="n">
        <f aca="false">G221</f>
        <v>7396828</v>
      </c>
      <c r="H220" s="56" t="n">
        <f aca="false">H221</f>
        <v>7396828</v>
      </c>
      <c r="I220" s="56" t="n">
        <f aca="false">I221</f>
        <v>0</v>
      </c>
      <c r="J220" s="56" t="n">
        <f aca="false">J221</f>
        <v>0</v>
      </c>
      <c r="K220" s="83"/>
      <c r="L220" s="82"/>
      <c r="M220" s="82"/>
      <c r="N220" s="84"/>
      <c r="O220" s="84"/>
      <c r="P220" s="67"/>
    </row>
    <row r="221" s="68" customFormat="true" ht="48" hidden="false" customHeight="true" outlineLevel="0" collapsed="false">
      <c r="A221" s="62" t="n">
        <v>2710000</v>
      </c>
      <c r="B221" s="62"/>
      <c r="C221" s="62"/>
      <c r="D221" s="63" t="s">
        <v>331</v>
      </c>
      <c r="E221" s="63"/>
      <c r="F221" s="64" t="s">
        <v>20</v>
      </c>
      <c r="G221" s="65" t="n">
        <f aca="false">H221+I221</f>
        <v>7396828</v>
      </c>
      <c r="H221" s="65" t="n">
        <f aca="false">SUM(H222+H223+H224+H225+H226)</f>
        <v>7396828</v>
      </c>
      <c r="I221" s="65" t="n">
        <f aca="false">SUM(I222+I223+I224+I225+I226)</f>
        <v>0</v>
      </c>
      <c r="J221" s="65" t="n">
        <f aca="false">SUM(J222+J223+J224+J225+J226)</f>
        <v>0</v>
      </c>
      <c r="K221" s="276"/>
      <c r="L221" s="276"/>
      <c r="M221" s="276"/>
      <c r="N221" s="66"/>
      <c r="O221" s="66"/>
      <c r="P221" s="67"/>
    </row>
    <row r="222" s="61" customFormat="true" ht="93" hidden="false" customHeight="false" outlineLevel="0" collapsed="false">
      <c r="A222" s="106" t="s">
        <v>332</v>
      </c>
      <c r="B222" s="106" t="s">
        <v>31</v>
      </c>
      <c r="C222" s="106" t="s">
        <v>32</v>
      </c>
      <c r="D222" s="70" t="s">
        <v>33</v>
      </c>
      <c r="E222" s="87" t="s">
        <v>333</v>
      </c>
      <c r="F222" s="87" t="s">
        <v>37</v>
      </c>
      <c r="G222" s="72" t="n">
        <f aca="false">SUM(H222+I222)</f>
        <v>297000</v>
      </c>
      <c r="H222" s="88" t="n">
        <v>297000</v>
      </c>
      <c r="I222" s="73" t="n">
        <v>0</v>
      </c>
      <c r="J222" s="73" t="n">
        <v>0</v>
      </c>
      <c r="K222" s="58"/>
      <c r="L222" s="58"/>
      <c r="M222" s="58"/>
      <c r="N222" s="59"/>
      <c r="O222" s="59"/>
      <c r="P222" s="60"/>
    </row>
    <row r="223" s="68" customFormat="true" ht="103.15" hidden="true" customHeight="true" outlineLevel="0" collapsed="false">
      <c r="A223" s="163"/>
      <c r="B223" s="163"/>
      <c r="C223" s="163"/>
      <c r="D223" s="163"/>
      <c r="E223" s="226"/>
      <c r="F223" s="226"/>
      <c r="G223" s="138"/>
      <c r="H223" s="140"/>
      <c r="I223" s="165"/>
      <c r="J223" s="165"/>
      <c r="K223" s="82"/>
      <c r="L223" s="82"/>
      <c r="M223" s="82"/>
      <c r="N223" s="84"/>
      <c r="O223" s="84"/>
      <c r="P223" s="67"/>
    </row>
    <row r="224" s="68" customFormat="true" ht="113.25" hidden="false" customHeight="true" outlineLevel="0" collapsed="false">
      <c r="A224" s="69" t="s">
        <v>334</v>
      </c>
      <c r="B224" s="69" t="s">
        <v>335</v>
      </c>
      <c r="C224" s="69" t="s">
        <v>336</v>
      </c>
      <c r="D224" s="70" t="s">
        <v>337</v>
      </c>
      <c r="E224" s="285" t="s">
        <v>338</v>
      </c>
      <c r="F224" s="87" t="s">
        <v>339</v>
      </c>
      <c r="G224" s="72" t="n">
        <f aca="false">SUM(H224+I224)</f>
        <v>51828</v>
      </c>
      <c r="H224" s="116" t="n">
        <f aca="false">51828</f>
        <v>51828</v>
      </c>
      <c r="I224" s="79" t="n">
        <v>0</v>
      </c>
      <c r="J224" s="79" t="n">
        <f aca="false">I224</f>
        <v>0</v>
      </c>
      <c r="K224" s="58"/>
      <c r="L224" s="82"/>
      <c r="M224" s="82"/>
      <c r="N224" s="84"/>
      <c r="O224" s="84"/>
      <c r="P224" s="67"/>
    </row>
    <row r="225" s="288" customFormat="true" ht="108" hidden="false" customHeight="true" outlineLevel="0" collapsed="false">
      <c r="A225" s="106" t="n">
        <v>2717693</v>
      </c>
      <c r="B225" s="106" t="s">
        <v>340</v>
      </c>
      <c r="C225" s="106" t="s">
        <v>146</v>
      </c>
      <c r="D225" s="69" t="s">
        <v>341</v>
      </c>
      <c r="E225" s="286" t="s">
        <v>342</v>
      </c>
      <c r="F225" s="87" t="s">
        <v>343</v>
      </c>
      <c r="G225" s="72" t="n">
        <f aca="false">SUM(H225+I225)</f>
        <v>7000000</v>
      </c>
      <c r="H225" s="116" t="n">
        <v>7000000</v>
      </c>
      <c r="I225" s="79" t="n">
        <v>0</v>
      </c>
      <c r="J225" s="79" t="n">
        <f aca="false">I225</f>
        <v>0</v>
      </c>
      <c r="K225" s="287"/>
      <c r="L225" s="82"/>
      <c r="M225" s="82"/>
      <c r="N225" s="84"/>
      <c r="O225" s="84"/>
      <c r="P225" s="82"/>
    </row>
    <row r="226" s="277" customFormat="true" ht="96.75" hidden="false" customHeight="true" outlineLevel="0" collapsed="false">
      <c r="A226" s="106" t="n">
        <v>2717693</v>
      </c>
      <c r="B226" s="106" t="s">
        <v>340</v>
      </c>
      <c r="C226" s="106" t="s">
        <v>146</v>
      </c>
      <c r="D226" s="69" t="s">
        <v>341</v>
      </c>
      <c r="E226" s="87" t="s">
        <v>143</v>
      </c>
      <c r="F226" s="87" t="s">
        <v>144</v>
      </c>
      <c r="G226" s="72" t="n">
        <f aca="false">SUM(H226+I226)</f>
        <v>48000</v>
      </c>
      <c r="H226" s="116" t="n">
        <v>48000</v>
      </c>
      <c r="I226" s="79" t="n">
        <v>0</v>
      </c>
      <c r="J226" s="79" t="n">
        <f aca="false">I226</f>
        <v>0</v>
      </c>
      <c r="K226" s="289"/>
      <c r="L226" s="58"/>
      <c r="M226" s="58"/>
      <c r="N226" s="59"/>
      <c r="O226" s="59"/>
      <c r="P226" s="58"/>
    </row>
    <row r="227" s="288" customFormat="true" ht="70.9" hidden="false" customHeight="true" outlineLevel="0" collapsed="false">
      <c r="A227" s="98" t="s">
        <v>344</v>
      </c>
      <c r="B227" s="98"/>
      <c r="C227" s="98"/>
      <c r="D227" s="54" t="s">
        <v>345</v>
      </c>
      <c r="E227" s="54"/>
      <c r="F227" s="130" t="s">
        <v>20</v>
      </c>
      <c r="G227" s="56" t="n">
        <f aca="false">G228</f>
        <v>10196770</v>
      </c>
      <c r="H227" s="56" t="n">
        <f aca="false">H228</f>
        <v>397000</v>
      </c>
      <c r="I227" s="56" t="n">
        <f aca="false">I228</f>
        <v>9799770</v>
      </c>
      <c r="J227" s="56" t="n">
        <f aca="false">J228</f>
        <v>1152270</v>
      </c>
      <c r="K227" s="82"/>
      <c r="L227" s="82"/>
      <c r="M227" s="82"/>
      <c r="N227" s="84"/>
      <c r="O227" s="84"/>
      <c r="P227" s="82"/>
    </row>
    <row r="228" s="288" customFormat="true" ht="63" hidden="false" customHeight="true" outlineLevel="0" collapsed="false">
      <c r="A228" s="62" t="s">
        <v>346</v>
      </c>
      <c r="B228" s="62"/>
      <c r="C228" s="62"/>
      <c r="D228" s="63" t="s">
        <v>347</v>
      </c>
      <c r="E228" s="63"/>
      <c r="F228" s="64" t="s">
        <v>20</v>
      </c>
      <c r="G228" s="65" t="n">
        <f aca="false">H228+I228</f>
        <v>10196770</v>
      </c>
      <c r="H228" s="65" t="n">
        <f aca="false">SUM(H229+H230+H231+H232)</f>
        <v>397000</v>
      </c>
      <c r="I228" s="65" t="n">
        <f aca="false">SUM(I229+I230+I231+I232)</f>
        <v>9799770</v>
      </c>
      <c r="J228" s="65" t="n">
        <f aca="false">SUM(J229+J230+J231+J232)</f>
        <v>1152270</v>
      </c>
      <c r="K228" s="276"/>
      <c r="L228" s="276"/>
      <c r="M228" s="276"/>
      <c r="N228" s="66"/>
      <c r="O228" s="66"/>
      <c r="P228" s="82"/>
    </row>
    <row r="229" s="277" customFormat="true" ht="98.25" hidden="false" customHeight="true" outlineLevel="0" collapsed="false">
      <c r="A229" s="106" t="s">
        <v>348</v>
      </c>
      <c r="B229" s="106" t="s">
        <v>31</v>
      </c>
      <c r="C229" s="106" t="s">
        <v>32</v>
      </c>
      <c r="D229" s="70" t="s">
        <v>33</v>
      </c>
      <c r="E229" s="87" t="s">
        <v>58</v>
      </c>
      <c r="F229" s="87" t="s">
        <v>37</v>
      </c>
      <c r="G229" s="72" t="n">
        <f aca="false">SUM(H229+I229)</f>
        <v>397000</v>
      </c>
      <c r="H229" s="88" t="n">
        <v>397000</v>
      </c>
      <c r="I229" s="73" t="n">
        <v>0</v>
      </c>
      <c r="J229" s="73" t="n">
        <v>0</v>
      </c>
      <c r="K229" s="58"/>
      <c r="L229" s="58"/>
      <c r="M229" s="58"/>
      <c r="N229" s="59"/>
      <c r="O229" s="59"/>
      <c r="P229" s="58"/>
    </row>
    <row r="230" s="288" customFormat="true" ht="95.25" hidden="false" customHeight="true" outlineLevel="0" collapsed="false">
      <c r="A230" s="106" t="s">
        <v>349</v>
      </c>
      <c r="B230" s="106" t="s">
        <v>350</v>
      </c>
      <c r="C230" s="69" t="s">
        <v>146</v>
      </c>
      <c r="D230" s="70" t="s">
        <v>147</v>
      </c>
      <c r="E230" s="290" t="s">
        <v>351</v>
      </c>
      <c r="F230" s="87" t="s">
        <v>352</v>
      </c>
      <c r="G230" s="72" t="n">
        <f aca="false">SUM(H230+I230)</f>
        <v>1152270</v>
      </c>
      <c r="H230" s="88" t="n">
        <v>0</v>
      </c>
      <c r="I230" s="73" t="n">
        <v>1152270</v>
      </c>
      <c r="J230" s="79" t="n">
        <f aca="false">I230</f>
        <v>1152270</v>
      </c>
      <c r="K230" s="82"/>
      <c r="L230" s="82"/>
      <c r="M230" s="82"/>
      <c r="N230" s="84"/>
      <c r="O230" s="84"/>
      <c r="P230" s="82"/>
    </row>
    <row r="231" s="288" customFormat="true" ht="101.25" hidden="true" customHeight="true" outlineLevel="0" collapsed="false">
      <c r="A231" s="163"/>
      <c r="B231" s="163"/>
      <c r="C231" s="163"/>
      <c r="D231" s="150"/>
      <c r="E231" s="181"/>
      <c r="F231" s="87" t="s">
        <v>37</v>
      </c>
      <c r="G231" s="170"/>
      <c r="H231" s="258"/>
      <c r="I231" s="151"/>
      <c r="J231" s="151"/>
      <c r="K231" s="82"/>
      <c r="L231" s="82"/>
      <c r="M231" s="82"/>
      <c r="N231" s="84"/>
      <c r="O231" s="84"/>
      <c r="P231" s="82"/>
    </row>
    <row r="232" s="288" customFormat="true" ht="108" hidden="false" customHeight="true" outlineLevel="0" collapsed="false">
      <c r="A232" s="69" t="n">
        <v>2818340</v>
      </c>
      <c r="B232" s="69" t="n">
        <v>8340</v>
      </c>
      <c r="C232" s="69" t="s">
        <v>353</v>
      </c>
      <c r="D232" s="71" t="s">
        <v>354</v>
      </c>
      <c r="E232" s="181" t="s">
        <v>355</v>
      </c>
      <c r="F232" s="87" t="s">
        <v>356</v>
      </c>
      <c r="G232" s="91" t="n">
        <f aca="false">SUM(H232+I232)</f>
        <v>8647500</v>
      </c>
      <c r="H232" s="136" t="n">
        <v>0</v>
      </c>
      <c r="I232" s="136" t="n">
        <v>8647500</v>
      </c>
      <c r="J232" s="80" t="n">
        <v>0</v>
      </c>
      <c r="K232" s="241"/>
      <c r="L232" s="82"/>
      <c r="M232" s="82"/>
      <c r="N232" s="84"/>
      <c r="O232" s="84"/>
      <c r="P232" s="82"/>
    </row>
    <row r="233" s="288" customFormat="true" ht="72" hidden="false" customHeight="true" outlineLevel="0" collapsed="false">
      <c r="A233" s="98" t="s">
        <v>357</v>
      </c>
      <c r="B233" s="98"/>
      <c r="C233" s="98"/>
      <c r="D233" s="54" t="s">
        <v>358</v>
      </c>
      <c r="E233" s="54"/>
      <c r="F233" s="130" t="s">
        <v>20</v>
      </c>
      <c r="G233" s="56" t="n">
        <f aca="false">G234</f>
        <v>4898000</v>
      </c>
      <c r="H233" s="56" t="n">
        <f aca="false">H234</f>
        <v>398000</v>
      </c>
      <c r="I233" s="56" t="n">
        <f aca="false">I234</f>
        <v>4500000</v>
      </c>
      <c r="J233" s="56" t="n">
        <f aca="false">J234</f>
        <v>4500000</v>
      </c>
      <c r="K233" s="82"/>
      <c r="L233" s="82"/>
      <c r="M233" s="82"/>
      <c r="N233" s="84"/>
      <c r="O233" s="84"/>
      <c r="P233" s="82"/>
    </row>
    <row r="234" s="288" customFormat="true" ht="63" hidden="false" customHeight="true" outlineLevel="0" collapsed="false">
      <c r="A234" s="62" t="n">
        <v>2910000</v>
      </c>
      <c r="B234" s="62"/>
      <c r="C234" s="62"/>
      <c r="D234" s="63" t="s">
        <v>359</v>
      </c>
      <c r="E234" s="63"/>
      <c r="F234" s="64" t="s">
        <v>20</v>
      </c>
      <c r="G234" s="65" t="n">
        <f aca="false">H234+I234</f>
        <v>4898000</v>
      </c>
      <c r="H234" s="65" t="n">
        <f aca="false">SUM(H235+H236+H237+H238)</f>
        <v>398000</v>
      </c>
      <c r="I234" s="65" t="n">
        <f aca="false">SUM(I235+I236+I237+I238)</f>
        <v>4500000</v>
      </c>
      <c r="J234" s="65" t="n">
        <f aca="false">SUM(J235+J236+J237+J238)</f>
        <v>4500000</v>
      </c>
      <c r="K234" s="276"/>
      <c r="L234" s="276"/>
      <c r="M234" s="276"/>
      <c r="N234" s="66"/>
      <c r="O234" s="66"/>
      <c r="P234" s="197"/>
    </row>
    <row r="235" s="277" customFormat="true" ht="99.75" hidden="false" customHeight="true" outlineLevel="0" collapsed="false">
      <c r="A235" s="106" t="s">
        <v>360</v>
      </c>
      <c r="B235" s="106" t="s">
        <v>31</v>
      </c>
      <c r="C235" s="106" t="s">
        <v>32</v>
      </c>
      <c r="D235" s="70" t="s">
        <v>33</v>
      </c>
      <c r="E235" s="87" t="s">
        <v>58</v>
      </c>
      <c r="F235" s="87" t="s">
        <v>37</v>
      </c>
      <c r="G235" s="72" t="n">
        <f aca="false">SUM(H235+I235)</f>
        <v>398000</v>
      </c>
      <c r="H235" s="88" t="n">
        <v>398000</v>
      </c>
      <c r="I235" s="73" t="n">
        <v>0</v>
      </c>
      <c r="J235" s="73" t="n">
        <v>0</v>
      </c>
      <c r="K235" s="57"/>
      <c r="L235" s="58"/>
      <c r="M235" s="58"/>
      <c r="N235" s="59"/>
      <c r="O235" s="59"/>
      <c r="P235" s="58"/>
    </row>
    <row r="236" s="288" customFormat="true" ht="120" hidden="true" customHeight="true" outlineLevel="0" collapsed="false">
      <c r="A236" s="161"/>
      <c r="B236" s="161"/>
      <c r="C236" s="161"/>
      <c r="D236" s="162"/>
      <c r="E236" s="149"/>
      <c r="F236" s="149"/>
      <c r="G236" s="138"/>
      <c r="H236" s="227"/>
      <c r="I236" s="139"/>
      <c r="J236" s="139"/>
      <c r="K236" s="83"/>
      <c r="L236" s="82"/>
      <c r="M236" s="82"/>
      <c r="N236" s="84"/>
      <c r="O236" s="84"/>
      <c r="P236" s="82"/>
    </row>
    <row r="237" s="277" customFormat="true" ht="100.9" hidden="false" customHeight="true" outlineLevel="0" collapsed="false">
      <c r="A237" s="106" t="s">
        <v>361</v>
      </c>
      <c r="B237" s="69" t="s">
        <v>362</v>
      </c>
      <c r="C237" s="69" t="s">
        <v>111</v>
      </c>
      <c r="D237" s="70" t="s">
        <v>363</v>
      </c>
      <c r="E237" s="87" t="s">
        <v>143</v>
      </c>
      <c r="F237" s="87" t="s">
        <v>144</v>
      </c>
      <c r="G237" s="72" t="n">
        <f aca="false">SUM(H237+I237)</f>
        <v>500000</v>
      </c>
      <c r="H237" s="88" t="n">
        <v>0</v>
      </c>
      <c r="I237" s="73" t="n">
        <v>500000</v>
      </c>
      <c r="J237" s="73" t="n">
        <f aca="false">I237</f>
        <v>500000</v>
      </c>
      <c r="K237" s="57"/>
      <c r="L237" s="58"/>
      <c r="M237" s="58"/>
      <c r="N237" s="59"/>
      <c r="O237" s="59"/>
      <c r="P237" s="58"/>
    </row>
    <row r="238" s="288" customFormat="true" ht="143.45" hidden="false" customHeight="true" outlineLevel="0" collapsed="false">
      <c r="A238" s="69" t="s">
        <v>364</v>
      </c>
      <c r="B238" s="105" t="s">
        <v>365</v>
      </c>
      <c r="C238" s="69" t="s">
        <v>366</v>
      </c>
      <c r="D238" s="70" t="s">
        <v>367</v>
      </c>
      <c r="E238" s="203" t="s">
        <v>368</v>
      </c>
      <c r="F238" s="87" t="s">
        <v>369</v>
      </c>
      <c r="G238" s="72" t="n">
        <f aca="false">SUM(H238+I238)</f>
        <v>4000000</v>
      </c>
      <c r="H238" s="116"/>
      <c r="I238" s="79" t="n">
        <v>4000000</v>
      </c>
      <c r="J238" s="79" t="n">
        <f aca="false">I238</f>
        <v>4000000</v>
      </c>
      <c r="K238" s="82"/>
      <c r="L238" s="82"/>
      <c r="M238" s="82"/>
      <c r="N238" s="84"/>
      <c r="O238" s="84"/>
      <c r="P238" s="82"/>
    </row>
    <row r="239" s="239" customFormat="true" ht="115.15" hidden="true" customHeight="true" outlineLevel="0" collapsed="false">
      <c r="A239" s="250"/>
      <c r="B239" s="250"/>
      <c r="C239" s="250"/>
      <c r="D239" s="291"/>
      <c r="E239" s="292"/>
      <c r="F239" s="292"/>
      <c r="G239" s="232"/>
      <c r="H239" s="143"/>
      <c r="I239" s="251"/>
      <c r="J239" s="165"/>
      <c r="K239" s="240"/>
      <c r="L239" s="238"/>
      <c r="M239" s="238"/>
      <c r="N239" s="84"/>
      <c r="O239" s="84"/>
      <c r="P239" s="238"/>
    </row>
    <row r="240" s="288" customFormat="true" ht="50.45" hidden="false" customHeight="true" outlineLevel="0" collapsed="false">
      <c r="A240" s="98" t="s">
        <v>370</v>
      </c>
      <c r="B240" s="98"/>
      <c r="C240" s="98"/>
      <c r="D240" s="54" t="s">
        <v>371</v>
      </c>
      <c r="E240" s="54"/>
      <c r="F240" s="130" t="s">
        <v>20</v>
      </c>
      <c r="G240" s="56" t="n">
        <f aca="false">G241</f>
        <v>3278830</v>
      </c>
      <c r="H240" s="56" t="n">
        <f aca="false">H241</f>
        <v>2170600</v>
      </c>
      <c r="I240" s="56" t="n">
        <f aca="false">I241</f>
        <v>1108230</v>
      </c>
      <c r="J240" s="56" t="n">
        <f aca="false">J241</f>
        <v>1108230</v>
      </c>
      <c r="K240" s="284"/>
      <c r="L240" s="284"/>
      <c r="M240" s="284"/>
      <c r="N240" s="293"/>
      <c r="O240" s="293"/>
      <c r="P240" s="82"/>
    </row>
    <row r="241" s="288" customFormat="true" ht="67.5" hidden="false" customHeight="true" outlineLevel="0" collapsed="false">
      <c r="A241" s="62" t="s">
        <v>372</v>
      </c>
      <c r="B241" s="62"/>
      <c r="C241" s="62"/>
      <c r="D241" s="63" t="s">
        <v>373</v>
      </c>
      <c r="E241" s="63"/>
      <c r="F241" s="64" t="s">
        <v>20</v>
      </c>
      <c r="G241" s="65" t="n">
        <f aca="false">H241+I241</f>
        <v>3278830</v>
      </c>
      <c r="H241" s="65" t="n">
        <f aca="false">SUM(H242+H243+H244+H245+H246+H247+H248+H249+H250+H251+H252)</f>
        <v>2170600</v>
      </c>
      <c r="I241" s="65" t="n">
        <f aca="false">SUM(I242+I243+I244+I245+I246+I247+I248+I249+I250+I251+I252)</f>
        <v>1108230</v>
      </c>
      <c r="J241" s="65" t="n">
        <f aca="false">SUM(J242+J243+J244+J245+J246+J247+J248+J249+J250+J251+J252)</f>
        <v>1108230</v>
      </c>
      <c r="K241" s="276"/>
      <c r="L241" s="276"/>
      <c r="M241" s="276"/>
      <c r="N241" s="66"/>
      <c r="O241" s="66"/>
      <c r="P241" s="82"/>
    </row>
    <row r="242" s="277" customFormat="true" ht="98.25" hidden="false" customHeight="true" outlineLevel="0" collapsed="false">
      <c r="A242" s="106" t="s">
        <v>374</v>
      </c>
      <c r="B242" s="106" t="s">
        <v>31</v>
      </c>
      <c r="C242" s="106" t="s">
        <v>32</v>
      </c>
      <c r="D242" s="70" t="s">
        <v>33</v>
      </c>
      <c r="E242" s="87" t="s">
        <v>58</v>
      </c>
      <c r="F242" s="87" t="s">
        <v>37</v>
      </c>
      <c r="G242" s="72" t="n">
        <f aca="false">SUM(H242+I242)</f>
        <v>123000</v>
      </c>
      <c r="H242" s="88" t="n">
        <v>123000</v>
      </c>
      <c r="I242" s="73" t="n">
        <v>0</v>
      </c>
      <c r="J242" s="73" t="n">
        <v>0</v>
      </c>
      <c r="K242" s="57"/>
      <c r="L242" s="58"/>
      <c r="M242" s="58"/>
      <c r="N242" s="59"/>
      <c r="O242" s="59"/>
      <c r="P242" s="58"/>
    </row>
    <row r="243" s="288" customFormat="true" ht="212.25" hidden="true" customHeight="true" outlineLevel="0" collapsed="false">
      <c r="A243" s="161"/>
      <c r="B243" s="161"/>
      <c r="C243" s="161"/>
      <c r="D243" s="163"/>
      <c r="E243" s="183"/>
      <c r="F243" s="183"/>
      <c r="G243" s="138"/>
      <c r="H243" s="165"/>
      <c r="I243" s="139"/>
      <c r="J243" s="165"/>
      <c r="K243" s="211"/>
      <c r="L243" s="82"/>
      <c r="M243" s="82"/>
      <c r="N243" s="84"/>
      <c r="O243" s="84"/>
      <c r="P243" s="82"/>
    </row>
    <row r="244" s="288" customFormat="true" ht="120.75" hidden="true" customHeight="true" outlineLevel="0" collapsed="false">
      <c r="A244" s="161"/>
      <c r="B244" s="161"/>
      <c r="C244" s="161"/>
      <c r="D244" s="163"/>
      <c r="E244" s="183"/>
      <c r="F244" s="183"/>
      <c r="G244" s="138"/>
      <c r="H244" s="165"/>
      <c r="I244" s="139"/>
      <c r="J244" s="165"/>
      <c r="K244" s="211"/>
      <c r="L244" s="82"/>
      <c r="M244" s="82"/>
      <c r="N244" s="84"/>
      <c r="O244" s="84"/>
      <c r="P244" s="82"/>
    </row>
    <row r="245" s="296" customFormat="true" ht="210" hidden="true" customHeight="true" outlineLevel="0" collapsed="false">
      <c r="A245" s="166"/>
      <c r="B245" s="166"/>
      <c r="C245" s="166"/>
      <c r="D245" s="166"/>
      <c r="E245" s="169"/>
      <c r="F245" s="169"/>
      <c r="G245" s="170"/>
      <c r="H245" s="151"/>
      <c r="I245" s="151"/>
      <c r="J245" s="151"/>
      <c r="K245" s="294"/>
      <c r="L245" s="93"/>
      <c r="M245" s="295"/>
      <c r="N245" s="95"/>
      <c r="O245" s="95"/>
      <c r="P245" s="93"/>
    </row>
    <row r="246" s="296" customFormat="true" ht="150.6" hidden="true" customHeight="true" outlineLevel="0" collapsed="false">
      <c r="A246" s="166"/>
      <c r="B246" s="166"/>
      <c r="C246" s="166"/>
      <c r="D246" s="169"/>
      <c r="E246" s="168"/>
      <c r="F246" s="168"/>
      <c r="G246" s="170"/>
      <c r="H246" s="171"/>
      <c r="I246" s="151"/>
      <c r="J246" s="151"/>
      <c r="K246" s="294"/>
      <c r="L246" s="93"/>
      <c r="M246" s="93"/>
      <c r="N246" s="95"/>
      <c r="O246" s="95"/>
      <c r="P246" s="93"/>
    </row>
    <row r="247" s="296" customFormat="true" ht="153" hidden="false" customHeight="true" outlineLevel="0" collapsed="false">
      <c r="A247" s="89" t="s">
        <v>375</v>
      </c>
      <c r="B247" s="89" t="s">
        <v>269</v>
      </c>
      <c r="C247" s="89" t="s">
        <v>262</v>
      </c>
      <c r="D247" s="210" t="s">
        <v>376</v>
      </c>
      <c r="E247" s="210" t="s">
        <v>377</v>
      </c>
      <c r="F247" s="87" t="s">
        <v>378</v>
      </c>
      <c r="G247" s="91" t="n">
        <f aca="false">SUM(H247+I247)</f>
        <v>13600</v>
      </c>
      <c r="H247" s="92" t="n">
        <v>13600</v>
      </c>
      <c r="I247" s="80" t="n">
        <v>0</v>
      </c>
      <c r="J247" s="80" t="n">
        <f aca="false">I247</f>
        <v>0</v>
      </c>
      <c r="K247" s="297"/>
      <c r="L247" s="93"/>
      <c r="M247" s="295"/>
      <c r="N247" s="95"/>
      <c r="O247" s="95"/>
      <c r="P247" s="93"/>
    </row>
    <row r="248" s="296" customFormat="true" ht="192" hidden="true" customHeight="true" outlineLevel="0" collapsed="false">
      <c r="A248" s="166"/>
      <c r="B248" s="166"/>
      <c r="C248" s="166"/>
      <c r="D248" s="169"/>
      <c r="E248" s="169"/>
      <c r="F248" s="169"/>
      <c r="G248" s="91"/>
      <c r="H248" s="151"/>
      <c r="I248" s="151"/>
      <c r="J248" s="151"/>
      <c r="K248" s="294"/>
      <c r="L248" s="93"/>
      <c r="M248" s="295"/>
      <c r="N248" s="95"/>
      <c r="O248" s="95"/>
      <c r="P248" s="93"/>
    </row>
    <row r="249" s="288" customFormat="true" ht="109.5" hidden="false" customHeight="true" outlineLevel="0" collapsed="false">
      <c r="A249" s="69" t="n">
        <v>3117130</v>
      </c>
      <c r="B249" s="69" t="n">
        <v>7130</v>
      </c>
      <c r="C249" s="69" t="s">
        <v>379</v>
      </c>
      <c r="D249" s="70" t="s">
        <v>380</v>
      </c>
      <c r="E249" s="203" t="s">
        <v>381</v>
      </c>
      <c r="F249" s="87" t="s">
        <v>382</v>
      </c>
      <c r="G249" s="91" t="n">
        <f aca="false">SUM(H249+I249)</f>
        <v>2000000</v>
      </c>
      <c r="H249" s="116" t="n">
        <v>2000000</v>
      </c>
      <c r="I249" s="79" t="n">
        <v>0</v>
      </c>
      <c r="J249" s="79" t="n">
        <f aca="false">I249</f>
        <v>0</v>
      </c>
      <c r="K249" s="82"/>
      <c r="L249" s="82"/>
      <c r="M249" s="82"/>
      <c r="N249" s="84"/>
      <c r="O249" s="84"/>
      <c r="P249" s="82"/>
    </row>
    <row r="250" s="288" customFormat="true" ht="110.25" hidden="false" customHeight="true" outlineLevel="0" collapsed="false">
      <c r="A250" s="69" t="n">
        <v>3117650</v>
      </c>
      <c r="B250" s="69" t="n">
        <v>7650</v>
      </c>
      <c r="C250" s="69" t="s">
        <v>146</v>
      </c>
      <c r="D250" s="70" t="s">
        <v>383</v>
      </c>
      <c r="E250" s="203" t="s">
        <v>381</v>
      </c>
      <c r="F250" s="87" t="s">
        <v>382</v>
      </c>
      <c r="G250" s="72" t="n">
        <f aca="false">SUM(H250+I250)</f>
        <v>950000</v>
      </c>
      <c r="H250" s="116" t="n">
        <v>0</v>
      </c>
      <c r="I250" s="79" t="n">
        <v>950000</v>
      </c>
      <c r="J250" s="79" t="n">
        <f aca="false">I250</f>
        <v>950000</v>
      </c>
      <c r="K250" s="82"/>
      <c r="L250" s="82"/>
      <c r="M250" s="82"/>
      <c r="N250" s="84"/>
      <c r="O250" s="84"/>
      <c r="P250" s="82"/>
    </row>
    <row r="251" s="288" customFormat="true" ht="160.5" hidden="false" customHeight="true" outlineLevel="0" collapsed="false">
      <c r="A251" s="69" t="n">
        <v>3117660</v>
      </c>
      <c r="B251" s="69" t="n">
        <v>7660</v>
      </c>
      <c r="C251" s="69" t="s">
        <v>146</v>
      </c>
      <c r="D251" s="70" t="s">
        <v>384</v>
      </c>
      <c r="E251" s="203" t="s">
        <v>381</v>
      </c>
      <c r="F251" s="87" t="s">
        <v>382</v>
      </c>
      <c r="G251" s="72" t="n">
        <f aca="false">SUM(H251+I251)</f>
        <v>158230</v>
      </c>
      <c r="H251" s="116" t="n">
        <v>0</v>
      </c>
      <c r="I251" s="79" t="n">
        <v>158230</v>
      </c>
      <c r="J251" s="79" t="n">
        <f aca="false">I251</f>
        <v>158230</v>
      </c>
      <c r="K251" s="82"/>
      <c r="L251" s="82"/>
      <c r="M251" s="82"/>
      <c r="N251" s="84"/>
      <c r="O251" s="84"/>
      <c r="P251" s="82"/>
    </row>
    <row r="252" s="288" customFormat="true" ht="125.25" hidden="false" customHeight="true" outlineLevel="0" collapsed="false">
      <c r="A252" s="106" t="s">
        <v>385</v>
      </c>
      <c r="B252" s="106" t="s">
        <v>340</v>
      </c>
      <c r="C252" s="106" t="s">
        <v>146</v>
      </c>
      <c r="D252" s="69" t="s">
        <v>386</v>
      </c>
      <c r="E252" s="87" t="s">
        <v>387</v>
      </c>
      <c r="F252" s="87" t="s">
        <v>388</v>
      </c>
      <c r="G252" s="72" t="n">
        <f aca="false">SUM(H252+I252)</f>
        <v>34000</v>
      </c>
      <c r="H252" s="88" t="n">
        <v>34000</v>
      </c>
      <c r="I252" s="73" t="n">
        <v>0</v>
      </c>
      <c r="J252" s="79" t="n">
        <f aca="false">I252</f>
        <v>0</v>
      </c>
      <c r="K252" s="82"/>
      <c r="L252" s="82"/>
      <c r="M252" s="82"/>
      <c r="N252" s="84"/>
      <c r="O252" s="84"/>
      <c r="P252" s="82"/>
    </row>
    <row r="253" s="288" customFormat="true" ht="47.45" hidden="false" customHeight="true" outlineLevel="0" collapsed="false">
      <c r="A253" s="98" t="s">
        <v>389</v>
      </c>
      <c r="B253" s="98"/>
      <c r="C253" s="98"/>
      <c r="D253" s="54" t="s">
        <v>390</v>
      </c>
      <c r="E253" s="54"/>
      <c r="F253" s="130" t="s">
        <v>20</v>
      </c>
      <c r="G253" s="56" t="n">
        <f aca="false">G254</f>
        <v>4249000</v>
      </c>
      <c r="H253" s="56" t="n">
        <f aca="false">H254</f>
        <v>4249000</v>
      </c>
      <c r="I253" s="56" t="n">
        <f aca="false">I254</f>
        <v>0</v>
      </c>
      <c r="J253" s="56" t="n">
        <f aca="false">J254</f>
        <v>0</v>
      </c>
      <c r="K253" s="82"/>
      <c r="L253" s="82"/>
      <c r="M253" s="82"/>
      <c r="N253" s="84"/>
      <c r="O253" s="84"/>
      <c r="P253" s="82"/>
    </row>
    <row r="254" s="277" customFormat="true" ht="49.15" hidden="false" customHeight="true" outlineLevel="0" collapsed="false">
      <c r="A254" s="62" t="s">
        <v>391</v>
      </c>
      <c r="B254" s="62"/>
      <c r="C254" s="62"/>
      <c r="D254" s="63" t="s">
        <v>392</v>
      </c>
      <c r="E254" s="63"/>
      <c r="F254" s="64" t="s">
        <v>20</v>
      </c>
      <c r="G254" s="65" t="n">
        <f aca="false">H254+I254</f>
        <v>4249000</v>
      </c>
      <c r="H254" s="65" t="n">
        <f aca="false">H255+H256</f>
        <v>4249000</v>
      </c>
      <c r="I254" s="65" t="n">
        <f aca="false">I255+I256</f>
        <v>0</v>
      </c>
      <c r="J254" s="65" t="n">
        <f aca="false">J255+J256</f>
        <v>0</v>
      </c>
      <c r="K254" s="101"/>
      <c r="L254" s="101"/>
      <c r="M254" s="101"/>
      <c r="N254" s="101"/>
      <c r="O254" s="101"/>
      <c r="P254" s="58"/>
    </row>
    <row r="255" s="277" customFormat="true" ht="105" hidden="false" customHeight="true" outlineLevel="0" collapsed="false">
      <c r="A255" s="69" t="s">
        <v>393</v>
      </c>
      <c r="B255" s="106" t="s">
        <v>31</v>
      </c>
      <c r="C255" s="69" t="s">
        <v>32</v>
      </c>
      <c r="D255" s="70" t="s">
        <v>33</v>
      </c>
      <c r="E255" s="87" t="s">
        <v>58</v>
      </c>
      <c r="F255" s="87" t="s">
        <v>37</v>
      </c>
      <c r="G255" s="72" t="n">
        <f aca="false">SUM(H255+I255)</f>
        <v>4049000</v>
      </c>
      <c r="H255" s="88" t="n">
        <f aca="false">3049000+1000000</f>
        <v>4049000</v>
      </c>
      <c r="I255" s="79" t="n">
        <v>0</v>
      </c>
      <c r="J255" s="79" t="n">
        <v>0</v>
      </c>
      <c r="K255" s="58"/>
      <c r="L255" s="58"/>
      <c r="M255" s="58"/>
      <c r="N255" s="59"/>
      <c r="O255" s="59"/>
      <c r="P255" s="58"/>
    </row>
    <row r="256" s="288" customFormat="true" ht="87" hidden="false" customHeight="true" outlineLevel="0" collapsed="false">
      <c r="A256" s="69" t="n">
        <v>3216030</v>
      </c>
      <c r="B256" s="69" t="n">
        <v>6030</v>
      </c>
      <c r="C256" s="69" t="s">
        <v>45</v>
      </c>
      <c r="D256" s="70" t="s">
        <v>50</v>
      </c>
      <c r="E256" s="85" t="s">
        <v>394</v>
      </c>
      <c r="F256" s="87" t="s">
        <v>254</v>
      </c>
      <c r="G256" s="121" t="n">
        <f aca="false">H256+I256</f>
        <v>200000</v>
      </c>
      <c r="H256" s="73" t="n">
        <v>200000</v>
      </c>
      <c r="I256" s="79" t="n">
        <v>0</v>
      </c>
      <c r="J256" s="79" t="n">
        <f aca="false">I256</f>
        <v>0</v>
      </c>
      <c r="K256" s="82"/>
      <c r="L256" s="82"/>
      <c r="M256" s="82"/>
      <c r="N256" s="84"/>
      <c r="O256" s="84"/>
      <c r="P256" s="82"/>
    </row>
    <row r="257" s="288" customFormat="true" ht="49.9" hidden="false" customHeight="true" outlineLevel="0" collapsed="false">
      <c r="A257" s="98" t="s">
        <v>395</v>
      </c>
      <c r="B257" s="98"/>
      <c r="C257" s="98"/>
      <c r="D257" s="54" t="s">
        <v>396</v>
      </c>
      <c r="E257" s="54"/>
      <c r="F257" s="130" t="s">
        <v>20</v>
      </c>
      <c r="G257" s="56" t="n">
        <f aca="false">G258</f>
        <v>8222000</v>
      </c>
      <c r="H257" s="56" t="n">
        <f aca="false">H258</f>
        <v>8222000</v>
      </c>
      <c r="I257" s="56" t="n">
        <f aca="false">I258</f>
        <v>0</v>
      </c>
      <c r="J257" s="56" t="n">
        <f aca="false">J258</f>
        <v>0</v>
      </c>
      <c r="K257" s="82"/>
      <c r="L257" s="82"/>
      <c r="M257" s="82"/>
      <c r="N257" s="84"/>
      <c r="O257" s="84"/>
      <c r="P257" s="82"/>
    </row>
    <row r="258" s="288" customFormat="true" ht="58.15" hidden="false" customHeight="true" outlineLevel="0" collapsed="false">
      <c r="A258" s="62" t="s">
        <v>397</v>
      </c>
      <c r="B258" s="62"/>
      <c r="C258" s="62"/>
      <c r="D258" s="63" t="s">
        <v>398</v>
      </c>
      <c r="E258" s="63"/>
      <c r="F258" s="64" t="s">
        <v>20</v>
      </c>
      <c r="G258" s="65" t="n">
        <f aca="false">H258+I258</f>
        <v>8222000</v>
      </c>
      <c r="H258" s="65" t="n">
        <f aca="false">H259+H260+H261+H262</f>
        <v>8222000</v>
      </c>
      <c r="I258" s="65" t="n">
        <f aca="false">I259+I260+I261+I262</f>
        <v>0</v>
      </c>
      <c r="J258" s="65" t="n">
        <f aca="false">J259+J260+J261+J262</f>
        <v>0</v>
      </c>
      <c r="K258" s="276"/>
      <c r="L258" s="276"/>
      <c r="M258" s="276"/>
      <c r="N258" s="66"/>
      <c r="O258" s="66"/>
      <c r="P258" s="82"/>
    </row>
    <row r="259" s="277" customFormat="true" ht="99.75" hidden="false" customHeight="true" outlineLevel="0" collapsed="false">
      <c r="A259" s="106" t="s">
        <v>399</v>
      </c>
      <c r="B259" s="106" t="s">
        <v>31</v>
      </c>
      <c r="C259" s="106" t="s">
        <v>32</v>
      </c>
      <c r="D259" s="70" t="s">
        <v>33</v>
      </c>
      <c r="E259" s="87" t="s">
        <v>400</v>
      </c>
      <c r="F259" s="87" t="s">
        <v>37</v>
      </c>
      <c r="G259" s="121" t="n">
        <f aca="false">H259+I259</f>
        <v>257000</v>
      </c>
      <c r="H259" s="88" t="n">
        <v>257000</v>
      </c>
      <c r="I259" s="73" t="n">
        <v>0</v>
      </c>
      <c r="J259" s="73" t="n">
        <v>0</v>
      </c>
      <c r="K259" s="57"/>
      <c r="L259" s="58"/>
      <c r="M259" s="58"/>
      <c r="N259" s="59"/>
      <c r="O259" s="59"/>
      <c r="P259" s="58"/>
    </row>
    <row r="260" s="288" customFormat="true" ht="165.6" hidden="true" customHeight="true" outlineLevel="0" collapsed="false">
      <c r="A260" s="161"/>
      <c r="B260" s="163"/>
      <c r="C260" s="163"/>
      <c r="D260" s="164"/>
      <c r="E260" s="226"/>
      <c r="F260" s="226"/>
      <c r="G260" s="229"/>
      <c r="H260" s="140"/>
      <c r="I260" s="139"/>
      <c r="J260" s="165"/>
      <c r="K260" s="83"/>
      <c r="L260" s="82"/>
      <c r="M260" s="82"/>
      <c r="N260" s="84"/>
      <c r="O260" s="84"/>
      <c r="P260" s="82"/>
    </row>
    <row r="261" s="288" customFormat="true" ht="213" hidden="false" customHeight="true" outlineLevel="0" collapsed="false">
      <c r="A261" s="106" t="s">
        <v>401</v>
      </c>
      <c r="B261" s="69" t="n">
        <v>6020</v>
      </c>
      <c r="C261" s="69" t="s">
        <v>45</v>
      </c>
      <c r="D261" s="70" t="s">
        <v>402</v>
      </c>
      <c r="E261" s="203" t="s">
        <v>403</v>
      </c>
      <c r="F261" s="87" t="s">
        <v>404</v>
      </c>
      <c r="G261" s="121" t="n">
        <f aca="false">H261+I261</f>
        <v>7965000</v>
      </c>
      <c r="H261" s="116" t="n">
        <v>7965000</v>
      </c>
      <c r="I261" s="73" t="n">
        <v>0</v>
      </c>
      <c r="J261" s="79" t="n">
        <f aca="false">I261</f>
        <v>0</v>
      </c>
      <c r="K261" s="82"/>
      <c r="L261" s="82"/>
      <c r="M261" s="82"/>
      <c r="N261" s="84"/>
      <c r="O261" s="84"/>
      <c r="P261" s="82"/>
    </row>
    <row r="262" s="288" customFormat="true" ht="129" hidden="true" customHeight="true" outlineLevel="0" collapsed="false">
      <c r="A262" s="163"/>
      <c r="B262" s="163"/>
      <c r="C262" s="163"/>
      <c r="D262" s="184"/>
      <c r="E262" s="226"/>
      <c r="F262" s="226"/>
      <c r="G262" s="229"/>
      <c r="H262" s="140"/>
      <c r="I262" s="165"/>
      <c r="J262" s="165"/>
      <c r="K262" s="82"/>
      <c r="L262" s="82"/>
      <c r="M262" s="82"/>
      <c r="N262" s="84"/>
      <c r="O262" s="84"/>
      <c r="P262" s="82"/>
    </row>
    <row r="263" s="288" customFormat="true" ht="39.6" hidden="false" customHeight="true" outlineLevel="0" collapsed="false">
      <c r="A263" s="98" t="n">
        <v>3700000</v>
      </c>
      <c r="B263" s="98"/>
      <c r="C263" s="98"/>
      <c r="D263" s="54" t="s">
        <v>405</v>
      </c>
      <c r="E263" s="54"/>
      <c r="F263" s="218" t="s">
        <v>20</v>
      </c>
      <c r="G263" s="219" t="n">
        <f aca="false">G264</f>
        <v>123000</v>
      </c>
      <c r="H263" s="219" t="n">
        <f aca="false">H264</f>
        <v>123000</v>
      </c>
      <c r="I263" s="219" t="n">
        <f aca="false">I264</f>
        <v>0</v>
      </c>
      <c r="J263" s="219" t="n">
        <f aca="false">J264</f>
        <v>0</v>
      </c>
      <c r="K263" s="82"/>
      <c r="L263" s="82"/>
      <c r="M263" s="82"/>
      <c r="N263" s="84"/>
      <c r="O263" s="84"/>
      <c r="P263" s="82"/>
    </row>
    <row r="264" s="298" customFormat="true" ht="36" hidden="false" customHeight="true" outlineLevel="0" collapsed="false">
      <c r="A264" s="62" t="n">
        <v>3710000</v>
      </c>
      <c r="B264" s="62"/>
      <c r="C264" s="62"/>
      <c r="D264" s="63" t="s">
        <v>406</v>
      </c>
      <c r="E264" s="63"/>
      <c r="F264" s="64" t="s">
        <v>20</v>
      </c>
      <c r="G264" s="65" t="n">
        <f aca="false">H264+I264</f>
        <v>123000</v>
      </c>
      <c r="H264" s="65" t="n">
        <f aca="false">H265+H268+H269+H270</f>
        <v>123000</v>
      </c>
      <c r="I264" s="65" t="n">
        <f aca="false">I265+I268+I269+I270</f>
        <v>0</v>
      </c>
      <c r="J264" s="65" t="n">
        <f aca="false">J265+J268+J269+J270</f>
        <v>0</v>
      </c>
      <c r="K264" s="66"/>
      <c r="L264" s="66"/>
      <c r="M264" s="66"/>
      <c r="N264" s="66"/>
      <c r="O264" s="66"/>
      <c r="P264" s="197"/>
    </row>
    <row r="265" s="277" customFormat="true" ht="93" hidden="false" customHeight="true" outlineLevel="0" collapsed="false">
      <c r="A265" s="106" t="n">
        <v>3710180</v>
      </c>
      <c r="B265" s="106" t="s">
        <v>31</v>
      </c>
      <c r="C265" s="106" t="s">
        <v>32</v>
      </c>
      <c r="D265" s="70" t="s">
        <v>33</v>
      </c>
      <c r="E265" s="87" t="s">
        <v>58</v>
      </c>
      <c r="F265" s="87" t="s">
        <v>37</v>
      </c>
      <c r="G265" s="72" t="n">
        <f aca="false">SUM(H265+I265)</f>
        <v>123000</v>
      </c>
      <c r="H265" s="88" t="n">
        <v>123000</v>
      </c>
      <c r="I265" s="79" t="n">
        <v>0</v>
      </c>
      <c r="J265" s="79" t="n">
        <v>0</v>
      </c>
      <c r="K265" s="58"/>
      <c r="L265" s="58"/>
      <c r="M265" s="58"/>
      <c r="N265" s="59"/>
      <c r="O265" s="59"/>
      <c r="P265" s="58"/>
    </row>
    <row r="266" s="288" customFormat="true" ht="59.45" hidden="true" customHeight="true" outlineLevel="0" collapsed="false">
      <c r="A266" s="163"/>
      <c r="B266" s="163"/>
      <c r="C266" s="163"/>
      <c r="D266" s="184"/>
      <c r="E266" s="149"/>
      <c r="F266" s="149"/>
      <c r="G266" s="138"/>
      <c r="H266" s="227"/>
      <c r="I266" s="165"/>
      <c r="J266" s="165"/>
      <c r="K266" s="82"/>
      <c r="L266" s="82"/>
      <c r="M266" s="82"/>
      <c r="N266" s="84"/>
      <c r="O266" s="84"/>
      <c r="P266" s="82"/>
    </row>
    <row r="267" s="239" customFormat="true" ht="81.6" hidden="true" customHeight="true" outlineLevel="0" collapsed="false">
      <c r="A267" s="250"/>
      <c r="B267" s="250"/>
      <c r="C267" s="250"/>
      <c r="D267" s="291"/>
      <c r="E267" s="149"/>
      <c r="F267" s="149"/>
      <c r="G267" s="232"/>
      <c r="H267" s="143"/>
      <c r="I267" s="251"/>
      <c r="J267" s="165"/>
      <c r="K267" s="240"/>
      <c r="L267" s="238"/>
      <c r="M267" s="238"/>
      <c r="N267" s="84"/>
      <c r="O267" s="84"/>
      <c r="P267" s="238"/>
    </row>
    <row r="268" s="288" customFormat="true" ht="119.45" hidden="true" customHeight="true" outlineLevel="0" collapsed="false">
      <c r="A268" s="161" t="s">
        <v>407</v>
      </c>
      <c r="B268" s="161" t="n">
        <v>9800</v>
      </c>
      <c r="C268" s="161" t="s">
        <v>31</v>
      </c>
      <c r="D268" s="184" t="s">
        <v>408</v>
      </c>
      <c r="E268" s="149" t="s">
        <v>409</v>
      </c>
      <c r="F268" s="149" t="s">
        <v>410</v>
      </c>
      <c r="G268" s="138" t="n">
        <f aca="false">SUM(H268+I268)</f>
        <v>0</v>
      </c>
      <c r="H268" s="227"/>
      <c r="I268" s="165"/>
      <c r="J268" s="165" t="n">
        <f aca="false">I268</f>
        <v>0</v>
      </c>
      <c r="K268" s="299"/>
      <c r="L268" s="83"/>
      <c r="M268" s="83"/>
      <c r="N268" s="83"/>
      <c r="O268" s="84"/>
      <c r="P268" s="82"/>
    </row>
    <row r="269" s="288" customFormat="true" ht="306.75" hidden="true" customHeight="true" outlineLevel="0" collapsed="false">
      <c r="A269" s="161" t="s">
        <v>407</v>
      </c>
      <c r="B269" s="161" t="n">
        <v>9800</v>
      </c>
      <c r="C269" s="161" t="s">
        <v>31</v>
      </c>
      <c r="D269" s="184" t="s">
        <v>408</v>
      </c>
      <c r="E269" s="149" t="s">
        <v>411</v>
      </c>
      <c r="F269" s="149" t="s">
        <v>412</v>
      </c>
      <c r="G269" s="138" t="n">
        <f aca="false">SUM(H269+I269)</f>
        <v>0</v>
      </c>
      <c r="H269" s="227"/>
      <c r="I269" s="165"/>
      <c r="J269" s="165" t="n">
        <f aca="false">I269</f>
        <v>0</v>
      </c>
      <c r="K269" s="83"/>
      <c r="L269" s="83"/>
      <c r="M269" s="82"/>
      <c r="N269" s="84"/>
      <c r="O269" s="84"/>
      <c r="P269" s="82"/>
    </row>
    <row r="270" s="288" customFormat="true" ht="99.75" hidden="true" customHeight="true" outlineLevel="0" collapsed="false">
      <c r="A270" s="161" t="s">
        <v>407</v>
      </c>
      <c r="B270" s="161" t="n">
        <v>9800</v>
      </c>
      <c r="C270" s="161" t="s">
        <v>31</v>
      </c>
      <c r="D270" s="184" t="s">
        <v>408</v>
      </c>
      <c r="E270" s="168" t="s">
        <v>413</v>
      </c>
      <c r="F270" s="149" t="s">
        <v>414</v>
      </c>
      <c r="G270" s="138" t="n">
        <f aca="false">SUM(H270+I270)</f>
        <v>0</v>
      </c>
      <c r="H270" s="227"/>
      <c r="I270" s="165" t="n">
        <v>0</v>
      </c>
      <c r="J270" s="165" t="n">
        <f aca="false">I270</f>
        <v>0</v>
      </c>
      <c r="K270" s="82"/>
      <c r="L270" s="82"/>
      <c r="M270" s="82"/>
      <c r="N270" s="84"/>
      <c r="O270" s="84"/>
      <c r="P270" s="82"/>
    </row>
    <row r="271" s="103" customFormat="true" ht="46.15" hidden="false" customHeight="true" outlineLevel="0" collapsed="false">
      <c r="A271" s="62" t="s">
        <v>415</v>
      </c>
      <c r="B271" s="62" t="s">
        <v>415</v>
      </c>
      <c r="C271" s="62" t="s">
        <v>415</v>
      </c>
      <c r="D271" s="63" t="s">
        <v>416</v>
      </c>
      <c r="E271" s="64" t="s">
        <v>415</v>
      </c>
      <c r="F271" s="64" t="s">
        <v>415</v>
      </c>
      <c r="G271" s="65" t="n">
        <f aca="false">H271+I271</f>
        <v>1074823499</v>
      </c>
      <c r="H271" s="65" t="n">
        <f aca="false">H17+H26+H47+H84+H107+H117+H132+H137+H204+H208+H211+H220+H227+H233+H240+H253+H257+H263</f>
        <v>874182325</v>
      </c>
      <c r="I271" s="65" t="n">
        <f aca="false">I17+I26+I47+I84+I107+I117+I132+I137+I204+I208+I211+I220+I227+I233+I240+I253+I257+I263</f>
        <v>200641174</v>
      </c>
      <c r="J271" s="65" t="n">
        <f aca="false">J17+J26+J47+J84+J107+J117+J132+J137+J204+J208+J211+J220+J227+J233+J240+J253+J257+J263</f>
        <v>190557834</v>
      </c>
      <c r="K271" s="300"/>
      <c r="L271" s="300"/>
      <c r="M271" s="300"/>
      <c r="N271" s="300"/>
      <c r="O271" s="300"/>
      <c r="P271" s="242"/>
    </row>
    <row r="272" s="19" customFormat="true" ht="63" hidden="false" customHeight="true" outlineLevel="0" collapsed="false">
      <c r="A272" s="301"/>
      <c r="B272" s="302"/>
      <c r="C272" s="302"/>
      <c r="D272" s="303"/>
      <c r="E272" s="304"/>
      <c r="F272" s="304"/>
      <c r="G272" s="305"/>
      <c r="H272" s="305"/>
      <c r="I272" s="305"/>
      <c r="J272" s="305"/>
      <c r="K272" s="300"/>
      <c r="L272" s="300"/>
      <c r="M272" s="300"/>
      <c r="N272" s="306"/>
      <c r="O272" s="306"/>
      <c r="P272" s="307"/>
    </row>
    <row r="273" s="316" customFormat="true" ht="84" hidden="false" customHeight="true" outlineLevel="0" collapsed="false">
      <c r="A273" s="308" t="s">
        <v>417</v>
      </c>
      <c r="B273" s="308"/>
      <c r="C273" s="308"/>
      <c r="D273" s="308"/>
      <c r="E273" s="308"/>
      <c r="F273" s="309"/>
      <c r="G273" s="310"/>
      <c r="H273" s="311" t="s">
        <v>418</v>
      </c>
      <c r="I273" s="311"/>
      <c r="J273" s="311"/>
      <c r="K273" s="312"/>
      <c r="L273" s="313"/>
      <c r="M273" s="313"/>
      <c r="N273" s="314"/>
      <c r="O273" s="314"/>
      <c r="P273" s="315"/>
    </row>
    <row r="274" s="19" customFormat="true" ht="23.25" hidden="false" customHeight="true" outlineLevel="0" collapsed="false">
      <c r="A274" s="317"/>
      <c r="B274" s="317"/>
      <c r="C274" s="317"/>
      <c r="D274" s="317"/>
      <c r="E274" s="318"/>
      <c r="F274" s="318"/>
      <c r="G274" s="319"/>
      <c r="H274" s="320"/>
      <c r="I274" s="321"/>
      <c r="J274" s="321"/>
      <c r="K274" s="322"/>
      <c r="L274" s="322"/>
      <c r="M274" s="82"/>
      <c r="N274" s="323"/>
      <c r="O274" s="323"/>
      <c r="P274" s="307"/>
    </row>
    <row r="275" s="331" customFormat="true" ht="26.45" hidden="false" customHeight="true" outlineLevel="0" collapsed="false">
      <c r="A275" s="324"/>
      <c r="B275" s="325"/>
      <c r="C275" s="325"/>
      <c r="D275" s="326"/>
      <c r="E275" s="327"/>
      <c r="F275" s="327"/>
      <c r="G275" s="328"/>
      <c r="H275" s="328"/>
      <c r="I275" s="328"/>
      <c r="J275" s="328"/>
      <c r="K275" s="329"/>
      <c r="L275" s="329"/>
      <c r="M275" s="82"/>
      <c r="N275" s="330"/>
      <c r="O275" s="330"/>
    </row>
    <row r="276" s="331" customFormat="true" ht="34.9" hidden="false" customHeight="true" outlineLevel="0" collapsed="false">
      <c r="A276" s="324"/>
      <c r="B276" s="325"/>
      <c r="C276" s="325"/>
      <c r="D276" s="326"/>
      <c r="E276" s="327"/>
      <c r="F276" s="327"/>
      <c r="G276" s="328"/>
      <c r="H276" s="328"/>
      <c r="I276" s="328"/>
      <c r="J276" s="328"/>
      <c r="K276" s="332"/>
      <c r="L276" s="329"/>
      <c r="M276" s="329"/>
      <c r="N276" s="330"/>
      <c r="O276" s="330"/>
    </row>
    <row r="277" s="331" customFormat="true" ht="19.5" hidden="false" customHeight="false" outlineLevel="0" collapsed="false">
      <c r="A277" s="324"/>
      <c r="B277" s="325"/>
      <c r="C277" s="325"/>
      <c r="D277" s="326"/>
      <c r="E277" s="327"/>
      <c r="F277" s="333"/>
      <c r="G277" s="334"/>
      <c r="H277" s="334"/>
      <c r="I277" s="334"/>
      <c r="J277" s="334"/>
      <c r="K277" s="335"/>
      <c r="L277" s="329"/>
      <c r="M277" s="329"/>
      <c r="N277" s="330"/>
      <c r="O277" s="330"/>
    </row>
    <row r="278" s="331" customFormat="true" ht="19.5" hidden="false" customHeight="false" outlineLevel="0" collapsed="false">
      <c r="A278" s="324"/>
      <c r="B278" s="325"/>
      <c r="C278" s="325"/>
      <c r="D278" s="326"/>
      <c r="E278" s="327"/>
      <c r="F278" s="333"/>
      <c r="G278" s="336"/>
      <c r="H278" s="336"/>
      <c r="I278" s="336"/>
      <c r="J278" s="336"/>
      <c r="K278" s="335"/>
      <c r="L278" s="329"/>
      <c r="M278" s="329"/>
      <c r="N278" s="330"/>
      <c r="O278" s="330"/>
    </row>
    <row r="279" s="331" customFormat="true" ht="19.5" hidden="false" customHeight="false" outlineLevel="0" collapsed="false">
      <c r="A279" s="324"/>
      <c r="B279" s="325"/>
      <c r="C279" s="325"/>
      <c r="D279" s="326"/>
      <c r="E279" s="327"/>
      <c r="F279" s="333"/>
      <c r="G279" s="334"/>
      <c r="H279" s="334"/>
      <c r="I279" s="334"/>
      <c r="J279" s="334"/>
      <c r="K279" s="335"/>
      <c r="L279" s="329"/>
      <c r="M279" s="329"/>
      <c r="N279" s="330"/>
      <c r="O279" s="330"/>
    </row>
    <row r="280" s="343" customFormat="true" ht="20.25" hidden="false" customHeight="false" outlineLevel="0" collapsed="false">
      <c r="A280" s="337"/>
      <c r="B280" s="338"/>
      <c r="C280" s="338"/>
      <c r="D280" s="339"/>
      <c r="E280" s="340"/>
      <c r="F280" s="333"/>
      <c r="G280" s="334"/>
      <c r="H280" s="334"/>
      <c r="I280" s="334"/>
      <c r="J280" s="334"/>
      <c r="K280" s="335"/>
      <c r="L280" s="341"/>
      <c r="M280" s="341"/>
      <c r="N280" s="342"/>
      <c r="O280" s="342"/>
    </row>
    <row r="281" s="331" customFormat="true" ht="19.5" hidden="false" customHeight="false" outlineLevel="0" collapsed="false">
      <c r="A281" s="324"/>
      <c r="B281" s="325"/>
      <c r="C281" s="325"/>
      <c r="D281" s="326"/>
      <c r="E281" s="327"/>
      <c r="F281" s="333"/>
      <c r="G281" s="334"/>
      <c r="H281" s="334"/>
      <c r="I281" s="334"/>
      <c r="J281" s="334"/>
      <c r="K281" s="335"/>
      <c r="L281" s="329"/>
      <c r="M281" s="329"/>
      <c r="N281" s="330"/>
      <c r="O281" s="330"/>
    </row>
    <row r="282" s="331" customFormat="true" ht="19.5" hidden="false" customHeight="false" outlineLevel="0" collapsed="false">
      <c r="A282" s="324"/>
      <c r="B282" s="325"/>
      <c r="C282" s="325"/>
      <c r="D282" s="326"/>
      <c r="E282" s="327"/>
      <c r="F282" s="333"/>
      <c r="G282" s="334"/>
      <c r="H282" s="334"/>
      <c r="I282" s="334"/>
      <c r="J282" s="334"/>
      <c r="K282" s="335"/>
      <c r="L282" s="329"/>
      <c r="M282" s="329"/>
      <c r="N282" s="330"/>
      <c r="O282" s="330"/>
    </row>
    <row r="283" s="331" customFormat="true" ht="19.5" hidden="false" customHeight="false" outlineLevel="0" collapsed="false">
      <c r="A283" s="324"/>
      <c r="B283" s="325"/>
      <c r="C283" s="325"/>
      <c r="D283" s="326"/>
      <c r="E283" s="327"/>
      <c r="F283" s="333"/>
      <c r="G283" s="334"/>
      <c r="H283" s="334"/>
      <c r="I283" s="334"/>
      <c r="J283" s="334"/>
      <c r="K283" s="335"/>
      <c r="L283" s="329"/>
      <c r="M283" s="329"/>
      <c r="N283" s="330"/>
      <c r="O283" s="330"/>
    </row>
    <row r="284" s="331" customFormat="true" ht="25.15" hidden="false" customHeight="true" outlineLevel="0" collapsed="false">
      <c r="A284" s="324"/>
      <c r="B284" s="325"/>
      <c r="C284" s="325"/>
      <c r="D284" s="326"/>
      <c r="E284" s="327"/>
      <c r="F284" s="344"/>
      <c r="G284" s="345"/>
      <c r="H284" s="345"/>
      <c r="I284" s="345"/>
      <c r="J284" s="345"/>
      <c r="K284" s="346"/>
      <c r="L284" s="329"/>
      <c r="M284" s="329"/>
      <c r="N284" s="330"/>
      <c r="O284" s="347"/>
    </row>
    <row r="285" s="331" customFormat="true" ht="19.5" hidden="false" customHeight="false" outlineLevel="0" collapsed="false">
      <c r="A285" s="324"/>
      <c r="B285" s="325"/>
      <c r="C285" s="325"/>
      <c r="D285" s="326"/>
      <c r="E285" s="327"/>
      <c r="F285" s="333"/>
      <c r="G285" s="336"/>
      <c r="H285" s="336"/>
      <c r="I285" s="336"/>
      <c r="J285" s="336"/>
      <c r="K285" s="335"/>
      <c r="L285" s="329"/>
      <c r="M285" s="329"/>
      <c r="N285" s="330"/>
      <c r="O285" s="330"/>
    </row>
    <row r="286" s="331" customFormat="true" ht="24.6" hidden="false" customHeight="true" outlineLevel="0" collapsed="false">
      <c r="A286" s="324"/>
      <c r="B286" s="325"/>
      <c r="C286" s="325"/>
      <c r="D286" s="326"/>
      <c r="E286" s="327"/>
      <c r="F286" s="348"/>
      <c r="G286" s="349"/>
      <c r="H286" s="349"/>
      <c r="I286" s="349"/>
      <c r="J286" s="349"/>
      <c r="K286" s="335"/>
      <c r="L286" s="329"/>
      <c r="M286" s="329"/>
      <c r="N286" s="330"/>
      <c r="O286" s="330"/>
    </row>
    <row r="287" s="331" customFormat="true" ht="19.5" hidden="false" customHeight="false" outlineLevel="0" collapsed="false">
      <c r="A287" s="324"/>
      <c r="B287" s="325"/>
      <c r="C287" s="325"/>
      <c r="D287" s="326"/>
      <c r="E287" s="327"/>
      <c r="F287" s="350"/>
      <c r="G287" s="351"/>
      <c r="H287" s="351"/>
      <c r="I287" s="351"/>
      <c r="J287" s="351"/>
      <c r="K287" s="352"/>
      <c r="L287" s="329"/>
      <c r="M287" s="329"/>
      <c r="N287" s="330"/>
      <c r="O287" s="330"/>
    </row>
    <row r="288" s="331" customFormat="true" ht="15" hidden="false" customHeight="false" outlineLevel="0" collapsed="false">
      <c r="A288" s="324"/>
      <c r="B288" s="325"/>
      <c r="C288" s="325"/>
      <c r="D288" s="326"/>
      <c r="E288" s="327"/>
      <c r="F288" s="327"/>
      <c r="G288" s="353"/>
      <c r="H288" s="354"/>
      <c r="I288" s="355"/>
      <c r="J288" s="355"/>
      <c r="K288" s="329"/>
      <c r="L288" s="329"/>
      <c r="M288" s="329"/>
      <c r="N288" s="330"/>
      <c r="O288" s="330"/>
    </row>
    <row r="289" s="331" customFormat="true" ht="15" hidden="false" customHeight="false" outlineLevel="0" collapsed="false">
      <c r="A289" s="324"/>
      <c r="B289" s="325"/>
      <c r="C289" s="325"/>
      <c r="D289" s="326"/>
      <c r="E289" s="327"/>
      <c r="F289" s="327"/>
      <c r="G289" s="356"/>
      <c r="H289" s="357"/>
      <c r="I289" s="357"/>
      <c r="J289" s="357"/>
      <c r="K289" s="329"/>
      <c r="L289" s="329"/>
      <c r="M289" s="329"/>
      <c r="N289" s="330"/>
      <c r="O289" s="330"/>
    </row>
    <row r="290" s="331" customFormat="true" ht="15" hidden="false" customHeight="false" outlineLevel="0" collapsed="false">
      <c r="A290" s="324"/>
      <c r="B290" s="325"/>
      <c r="C290" s="325"/>
      <c r="D290" s="326"/>
      <c r="E290" s="327"/>
      <c r="F290" s="327"/>
      <c r="G290" s="357"/>
      <c r="H290" s="358"/>
      <c r="I290" s="358"/>
      <c r="J290" s="358"/>
      <c r="K290" s="329"/>
      <c r="L290" s="329"/>
      <c r="M290" s="329"/>
      <c r="N290" s="330"/>
      <c r="O290" s="330"/>
    </row>
    <row r="291" s="331" customFormat="true" ht="25.9" hidden="false" customHeight="true" outlineLevel="0" collapsed="false">
      <c r="A291" s="324"/>
      <c r="B291" s="325"/>
      <c r="C291" s="325"/>
      <c r="D291" s="326"/>
      <c r="E291" s="327"/>
      <c r="F291" s="327"/>
      <c r="G291" s="357"/>
      <c r="H291" s="358"/>
      <c r="I291" s="358"/>
      <c r="J291" s="358"/>
      <c r="K291" s="329"/>
      <c r="L291" s="329"/>
      <c r="M291" s="329"/>
      <c r="N291" s="330"/>
      <c r="O291" s="330"/>
    </row>
    <row r="292" s="331" customFormat="true" ht="20.25" hidden="false" customHeight="false" outlineLevel="0" collapsed="false">
      <c r="A292" s="324"/>
      <c r="B292" s="325"/>
      <c r="C292" s="325"/>
      <c r="D292" s="326"/>
      <c r="E292" s="327"/>
      <c r="F292" s="359"/>
      <c r="G292" s="360"/>
      <c r="H292" s="361"/>
      <c r="I292" s="361"/>
      <c r="J292" s="361"/>
      <c r="K292" s="362"/>
      <c r="L292" s="329"/>
      <c r="M292" s="329"/>
      <c r="N292" s="330"/>
      <c r="O292" s="330"/>
    </row>
    <row r="293" s="331" customFormat="true" ht="18.75" hidden="false" customHeight="false" outlineLevel="0" collapsed="false">
      <c r="A293" s="324"/>
      <c r="B293" s="325"/>
      <c r="C293" s="325"/>
      <c r="D293" s="326"/>
      <c r="E293" s="327"/>
      <c r="F293" s="363"/>
      <c r="G293" s="364"/>
      <c r="H293" s="365"/>
      <c r="I293" s="361"/>
      <c r="J293" s="361"/>
      <c r="K293" s="366"/>
      <c r="L293" s="367"/>
      <c r="M293" s="367"/>
      <c r="N293" s="330"/>
      <c r="O293" s="330"/>
    </row>
    <row r="294" s="331" customFormat="true" ht="15" hidden="false" customHeight="false" outlineLevel="0" collapsed="false">
      <c r="A294" s="324"/>
      <c r="B294" s="325"/>
      <c r="C294" s="325"/>
      <c r="D294" s="326"/>
      <c r="E294" s="327"/>
      <c r="F294" s="368"/>
      <c r="G294" s="369"/>
      <c r="H294" s="370"/>
      <c r="I294" s="370"/>
      <c r="J294" s="370"/>
      <c r="K294" s="371"/>
      <c r="L294" s="367"/>
      <c r="M294" s="367"/>
      <c r="N294" s="330"/>
      <c r="O294" s="330"/>
    </row>
    <row r="295" s="331" customFormat="true" ht="15" hidden="false" customHeight="false" outlineLevel="0" collapsed="false">
      <c r="A295" s="324"/>
      <c r="B295" s="325"/>
      <c r="C295" s="325"/>
      <c r="D295" s="326"/>
      <c r="E295" s="327"/>
      <c r="F295" s="368"/>
      <c r="G295" s="369"/>
      <c r="H295" s="370"/>
      <c r="I295" s="370"/>
      <c r="J295" s="370"/>
      <c r="K295" s="372"/>
      <c r="L295" s="367"/>
      <c r="M295" s="367"/>
      <c r="N295" s="330"/>
      <c r="O295" s="330"/>
    </row>
    <row r="296" s="331" customFormat="true" ht="15" hidden="false" customHeight="false" outlineLevel="0" collapsed="false">
      <c r="A296" s="324"/>
      <c r="B296" s="325"/>
      <c r="C296" s="325"/>
      <c r="D296" s="326"/>
      <c r="E296" s="327"/>
      <c r="F296" s="368"/>
      <c r="G296" s="369"/>
      <c r="H296" s="370"/>
      <c r="I296" s="370"/>
      <c r="J296" s="358"/>
      <c r="K296" s="367"/>
      <c r="L296" s="367"/>
      <c r="M296" s="367"/>
      <c r="N296" s="330"/>
      <c r="O296" s="330"/>
    </row>
    <row r="297" s="331" customFormat="true" ht="15" hidden="false" customHeight="false" outlineLevel="0" collapsed="false">
      <c r="A297" s="324"/>
      <c r="B297" s="325"/>
      <c r="C297" s="325"/>
      <c r="D297" s="326"/>
      <c r="E297" s="327"/>
      <c r="F297" s="373"/>
      <c r="G297" s="369"/>
      <c r="H297" s="370"/>
      <c r="I297" s="370"/>
      <c r="J297" s="358"/>
      <c r="K297" s="374"/>
      <c r="L297" s="329"/>
      <c r="M297" s="329"/>
      <c r="N297" s="330"/>
      <c r="O297" s="330"/>
    </row>
    <row r="298" s="331" customFormat="true" ht="15" hidden="false" customHeight="false" outlineLevel="0" collapsed="false">
      <c r="A298" s="324"/>
      <c r="B298" s="325"/>
      <c r="C298" s="325"/>
      <c r="D298" s="326"/>
      <c r="E298" s="327"/>
      <c r="F298" s="368"/>
      <c r="G298" s="369"/>
      <c r="H298" s="370"/>
      <c r="I298" s="370"/>
      <c r="J298" s="358"/>
      <c r="K298" s="329"/>
      <c r="L298" s="329"/>
      <c r="M298" s="329"/>
      <c r="N298" s="330"/>
      <c r="O298" s="330"/>
    </row>
    <row r="299" s="331" customFormat="true" ht="15" hidden="false" customHeight="false" outlineLevel="0" collapsed="false">
      <c r="A299" s="324"/>
      <c r="B299" s="325"/>
      <c r="C299" s="325"/>
      <c r="D299" s="326"/>
      <c r="E299" s="327"/>
      <c r="F299" s="368"/>
      <c r="G299" s="369"/>
      <c r="H299" s="370"/>
      <c r="I299" s="370"/>
      <c r="J299" s="358"/>
      <c r="K299" s="329"/>
      <c r="L299" s="329"/>
      <c r="M299" s="329"/>
      <c r="N299" s="330"/>
      <c r="O299" s="330"/>
    </row>
    <row r="300" s="331" customFormat="true" ht="15" hidden="false" customHeight="false" outlineLevel="0" collapsed="false">
      <c r="A300" s="324"/>
      <c r="B300" s="325"/>
      <c r="C300" s="325"/>
      <c r="D300" s="326"/>
      <c r="E300" s="327"/>
      <c r="F300" s="373"/>
      <c r="G300" s="369"/>
      <c r="H300" s="370"/>
      <c r="I300" s="370"/>
      <c r="J300" s="358"/>
      <c r="K300" s="329"/>
      <c r="L300" s="329"/>
      <c r="M300" s="329"/>
      <c r="N300" s="330"/>
      <c r="O300" s="330"/>
    </row>
    <row r="301" s="331" customFormat="true" ht="20.25" hidden="false" customHeight="false" outlineLevel="0" collapsed="false">
      <c r="A301" s="324"/>
      <c r="B301" s="325"/>
      <c r="C301" s="325"/>
      <c r="D301" s="326"/>
      <c r="E301" s="327"/>
      <c r="F301" s="368"/>
      <c r="G301" s="369"/>
      <c r="H301" s="370"/>
      <c r="I301" s="358"/>
      <c r="J301" s="358"/>
      <c r="K301" s="375"/>
      <c r="L301" s="376"/>
      <c r="M301" s="377"/>
      <c r="N301" s="330"/>
      <c r="O301" s="330"/>
    </row>
    <row r="302" s="331" customFormat="true" ht="15" hidden="false" customHeight="false" outlineLevel="0" collapsed="false">
      <c r="A302" s="324"/>
      <c r="B302" s="325"/>
      <c r="C302" s="325"/>
      <c r="D302" s="326"/>
      <c r="E302" s="327"/>
      <c r="F302" s="378"/>
      <c r="G302" s="357"/>
      <c r="H302" s="358"/>
      <c r="I302" s="358"/>
      <c r="J302" s="358"/>
      <c r="K302" s="329"/>
      <c r="L302" s="329"/>
      <c r="M302" s="329"/>
      <c r="N302" s="330"/>
      <c r="O302" s="330"/>
    </row>
    <row r="303" s="331" customFormat="true" ht="15" hidden="false" customHeight="false" outlineLevel="0" collapsed="false">
      <c r="A303" s="324"/>
      <c r="B303" s="325"/>
      <c r="C303" s="325"/>
      <c r="D303" s="326"/>
      <c r="E303" s="327"/>
      <c r="F303" s="327"/>
      <c r="G303" s="357"/>
      <c r="H303" s="358"/>
      <c r="I303" s="358"/>
      <c r="J303" s="358"/>
      <c r="K303" s="329"/>
      <c r="L303" s="329"/>
      <c r="M303" s="329"/>
      <c r="N303" s="330"/>
      <c r="O303" s="330"/>
    </row>
    <row r="304" s="331" customFormat="true" ht="15" hidden="false" customHeight="false" outlineLevel="0" collapsed="false">
      <c r="A304" s="324"/>
      <c r="B304" s="325"/>
      <c r="C304" s="325"/>
      <c r="D304" s="326"/>
      <c r="E304" s="327"/>
      <c r="F304" s="327"/>
      <c r="G304" s="357"/>
      <c r="H304" s="358"/>
      <c r="I304" s="358"/>
      <c r="J304" s="358"/>
      <c r="K304" s="329"/>
      <c r="L304" s="329"/>
      <c r="M304" s="329"/>
      <c r="N304" s="330"/>
      <c r="O304" s="330"/>
    </row>
    <row r="305" s="331" customFormat="true" ht="16.5" hidden="false" customHeight="false" outlineLevel="0" collapsed="false">
      <c r="A305" s="324"/>
      <c r="B305" s="325"/>
      <c r="C305" s="325"/>
      <c r="D305" s="326"/>
      <c r="E305" s="327"/>
      <c r="F305" s="327"/>
      <c r="G305" s="357"/>
      <c r="H305" s="379"/>
      <c r="I305" s="379"/>
      <c r="J305" s="379"/>
      <c r="K305" s="329"/>
      <c r="L305" s="329"/>
      <c r="M305" s="329"/>
      <c r="N305" s="330"/>
      <c r="O305" s="330"/>
    </row>
    <row r="306" customFormat="false" ht="25.9" hidden="false" customHeight="true" outlineLevel="0" collapsed="false">
      <c r="G306" s="380"/>
      <c r="H306" s="380"/>
      <c r="I306" s="381"/>
      <c r="J306" s="381"/>
      <c r="K306" s="5"/>
      <c r="M306" s="5"/>
    </row>
  </sheetData>
  <mergeCells count="112">
    <mergeCell ref="I1:J1"/>
    <mergeCell ref="I2:J2"/>
    <mergeCell ref="I3:J3"/>
    <mergeCell ref="I4:J4"/>
    <mergeCell ref="I5:J5"/>
    <mergeCell ref="I6:J6"/>
    <mergeCell ref="A8:J8"/>
    <mergeCell ref="A9:J9"/>
    <mergeCell ref="A10:J10"/>
    <mergeCell ref="A12:A15"/>
    <mergeCell ref="B12:B15"/>
    <mergeCell ref="C12:C15"/>
    <mergeCell ref="D12:D15"/>
    <mergeCell ref="E12:E15"/>
    <mergeCell ref="F12:F15"/>
    <mergeCell ref="G12:G15"/>
    <mergeCell ref="H12:H15"/>
    <mergeCell ref="I12:J14"/>
    <mergeCell ref="D17:E17"/>
    <mergeCell ref="D18:E18"/>
    <mergeCell ref="A19:A20"/>
    <mergeCell ref="B19:B20"/>
    <mergeCell ref="C19:C20"/>
    <mergeCell ref="D19:D20"/>
    <mergeCell ref="D26:E26"/>
    <mergeCell ref="D27:E27"/>
    <mergeCell ref="E29:E33"/>
    <mergeCell ref="F29:F33"/>
    <mergeCell ref="E35:E38"/>
    <mergeCell ref="F35:F38"/>
    <mergeCell ref="E40:E43"/>
    <mergeCell ref="F40:F43"/>
    <mergeCell ref="E44:E45"/>
    <mergeCell ref="F44:F45"/>
    <mergeCell ref="D47:E47"/>
    <mergeCell ref="D48:E48"/>
    <mergeCell ref="E50:E58"/>
    <mergeCell ref="F50:F57"/>
    <mergeCell ref="E59:E63"/>
    <mergeCell ref="F59:F63"/>
    <mergeCell ref="E64:E65"/>
    <mergeCell ref="F64:F65"/>
    <mergeCell ref="E66:E78"/>
    <mergeCell ref="F66:F78"/>
    <mergeCell ref="D84:E84"/>
    <mergeCell ref="D85:E85"/>
    <mergeCell ref="E87:E93"/>
    <mergeCell ref="F87:F93"/>
    <mergeCell ref="A92:A93"/>
    <mergeCell ref="B92:B93"/>
    <mergeCell ref="C92:C93"/>
    <mergeCell ref="E94:E95"/>
    <mergeCell ref="F94:F95"/>
    <mergeCell ref="A97:A98"/>
    <mergeCell ref="B97:B98"/>
    <mergeCell ref="C97:C98"/>
    <mergeCell ref="D97:D98"/>
    <mergeCell ref="A100:A101"/>
    <mergeCell ref="B100:B101"/>
    <mergeCell ref="C100:C101"/>
    <mergeCell ref="D100:D101"/>
    <mergeCell ref="A102:A104"/>
    <mergeCell ref="B102:B104"/>
    <mergeCell ref="C102:C104"/>
    <mergeCell ref="D102:D104"/>
    <mergeCell ref="D107:E107"/>
    <mergeCell ref="D108:E108"/>
    <mergeCell ref="E110:E116"/>
    <mergeCell ref="F110:F116"/>
    <mergeCell ref="K110:K111"/>
    <mergeCell ref="D117:E117"/>
    <mergeCell ref="D118:E118"/>
    <mergeCell ref="E120:E121"/>
    <mergeCell ref="F120:F121"/>
    <mergeCell ref="E124:E130"/>
    <mergeCell ref="F124:F130"/>
    <mergeCell ref="D132:E132"/>
    <mergeCell ref="D133:E133"/>
    <mergeCell ref="D137:E137"/>
    <mergeCell ref="D138:E138"/>
    <mergeCell ref="E183:E184"/>
    <mergeCell ref="F183:F184"/>
    <mergeCell ref="D204:E204"/>
    <mergeCell ref="D205:E205"/>
    <mergeCell ref="D208:E208"/>
    <mergeCell ref="D209:E209"/>
    <mergeCell ref="D211:E211"/>
    <mergeCell ref="D212:E212"/>
    <mergeCell ref="D220:E220"/>
    <mergeCell ref="D221:E221"/>
    <mergeCell ref="D227:E227"/>
    <mergeCell ref="D228:E228"/>
    <mergeCell ref="D233:E233"/>
    <mergeCell ref="D234:E234"/>
    <mergeCell ref="D240:E240"/>
    <mergeCell ref="D241:E241"/>
    <mergeCell ref="D253:E253"/>
    <mergeCell ref="D254:E254"/>
    <mergeCell ref="D257:E257"/>
    <mergeCell ref="D258:E258"/>
    <mergeCell ref="D263:E263"/>
    <mergeCell ref="D264:E264"/>
    <mergeCell ref="E266:E267"/>
    <mergeCell ref="F266:F267"/>
    <mergeCell ref="A273:E273"/>
    <mergeCell ref="H273:J273"/>
    <mergeCell ref="A274:D274"/>
    <mergeCell ref="I274:J274"/>
    <mergeCell ref="G275:G276"/>
    <mergeCell ref="H275:H276"/>
    <mergeCell ref="I275:J275"/>
    <mergeCell ref="G306:H306"/>
  </mergeCells>
  <printOptions headings="false" gridLines="false" gridLinesSet="true" horizontalCentered="true" verticalCentered="false"/>
  <pageMargins left="0.551388888888889" right="0.590277777777778" top="0.66875" bottom="0.490277777777778" header="0.472222222222222" footer="0.511811023622047"/>
  <pageSetup paperSize="9" scale="100" fitToWidth="1" fitToHeight="21" pageOrder="downThenOver" orientation="landscape" blackAndWhite="false" draft="false" cellComments="none" horizontalDpi="300" verticalDpi="300" copies="1"/>
  <headerFooter differentFirst="false" differentOddEven="false">
    <oddHeader>&amp;C&amp;"Times New Roman,Regular"&amp;12&amp;P&amp;R&amp;"Times New Roman,Regular"&amp;12Продовження додатка 6</oddHeader>
    <oddFooter/>
  </headerFooter>
  <rowBreaks count="2" manualBreakCount="2">
    <brk id="99" man="true" max="16383" min="0"/>
    <brk id="10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9T09:37:01Z</dcterms:created>
  <dc:creator>User</dc:creator>
  <dc:description/>
  <dc:language>en-US</dc:language>
  <cp:lastModifiedBy>User</cp:lastModifiedBy>
  <cp:lastPrinted>2021-12-28T07:12:43Z</cp:lastPrinted>
  <dcterms:modified xsi:type="dcterms:W3CDTF">2021-12-28T07:14:43Z</dcterms:modified>
  <cp:revision>0</cp:revision>
  <dc:subject/>
  <dc:title/>
</cp:coreProperties>
</file>